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book- Main Acc. Marldon" sheetId="1" state="visible" r:id="rId2"/>
    <sheet name="Bank Acc" sheetId="2" state="visible" r:id="rId3"/>
    <sheet name="INCOME " sheetId="3" state="visible" r:id="rId4"/>
    <sheet name="Sheet1" sheetId="4" state="visible" r:id="rId5"/>
    <sheet name="Compatibility Report" sheetId="5" state="visible" r:id="rId6"/>
  </sheets>
  <definedNames>
    <definedName function="false" hidden="false" localSheetId="0" name="_xlnm.Print_Area" vbProcedure="false">'Payment book- Main Acc. Marldon'!$A$1:$AQ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7">
  <si>
    <t xml:space="preserve">MARLDON PAYMENT BOOK 2020-21</t>
  </si>
  <si>
    <t xml:space="preserve">S137</t>
  </si>
  <si>
    <t xml:space="preserve">Subs</t>
  </si>
  <si>
    <t xml:space="preserve">Cheque Date</t>
  </si>
  <si>
    <t xml:space="preserve">PAYEE</t>
  </si>
  <si>
    <t xml:space="preserve">Ch. No.</t>
  </si>
  <si>
    <t xml:space="preserve">BANK RECONCILIATION</t>
  </si>
  <si>
    <t xml:space="preserve">TOTAL</t>
  </si>
  <si>
    <t xml:space="preserve">Cleared</t>
  </si>
  <si>
    <t xml:space="preserve">VAT</t>
  </si>
  <si>
    <t xml:space="preserve">Clerks Sal.</t>
  </si>
  <si>
    <t xml:space="preserve">PAYE</t>
  </si>
  <si>
    <t xml:space="preserve">Office Allowance</t>
  </si>
  <si>
    <t xml:space="preserve">Phone Allowance</t>
  </si>
  <si>
    <t xml:space="preserve">NEWSLETTER</t>
  </si>
  <si>
    <t xml:space="preserve">Emergency repairs/signs etc</t>
  </si>
  <si>
    <t xml:space="preserve">ELECTION FEES</t>
  </si>
  <si>
    <t xml:space="preserve">Training </t>
  </si>
  <si>
    <t xml:space="preserve">LEGAL FEES</t>
  </si>
  <si>
    <t xml:space="preserve">Stationery/Postage</t>
  </si>
  <si>
    <t xml:space="preserve">Payroll Services</t>
  </si>
  <si>
    <t xml:space="preserve">Website</t>
  </si>
  <si>
    <t xml:space="preserve">CORONAVIRUS COMMUNITY HUB</t>
  </si>
  <si>
    <t xml:space="preserve">Insurance</t>
  </si>
  <si>
    <t xml:space="preserve">Room Hire - Meetings</t>
  </si>
  <si>
    <t xml:space="preserve">Village Ranger</t>
  </si>
  <si>
    <t xml:space="preserve">Lengthsman</t>
  </si>
  <si>
    <t xml:space="preserve">Water Rates - Allotments</t>
  </si>
  <si>
    <t xml:space="preserve">Water Rates Jubilee Meadow</t>
  </si>
  <si>
    <t xml:space="preserve">Contract Grass Cutting</t>
  </si>
  <si>
    <t xml:space="preserve">meadow - electrical works/electricity</t>
  </si>
  <si>
    <t xml:space="preserve">Jubilee Meadow Maintenance/grass cutting</t>
  </si>
  <si>
    <t xml:space="preserve">MEG Expenses</t>
  </si>
  <si>
    <t xml:space="preserve">MPCC Church Clock/war memorial</t>
  </si>
  <si>
    <t xml:space="preserve">MPCC floodlight</t>
  </si>
  <si>
    <t xml:space="preserve">Playground inspection</t>
  </si>
  <si>
    <t xml:space="preserve">Torfield/playpark</t>
  </si>
  <si>
    <t xml:space="preserve">Audit fees</t>
  </si>
  <si>
    <t xml:space="preserve">Marldon Cricket Club</t>
  </si>
  <si>
    <t xml:space="preserve">PCC DONATION</t>
  </si>
  <si>
    <t xml:space="preserve">TRAYE</t>
  </si>
  <si>
    <t xml:space="preserve">DALC</t>
  </si>
  <si>
    <t xml:space="preserve">CPRE</t>
  </si>
  <si>
    <t xml:space="preserve">SLCC</t>
  </si>
  <si>
    <t xml:space="preserve">SUB-TOTALS</t>
  </si>
  <si>
    <t xml:space="preserve">MAIN ACCOUNT</t>
  </si>
  <si>
    <t xml:space="preserve">15.04.20</t>
  </si>
  <si>
    <t xml:space="preserve">Mrs S J Watt (postage Torfield railings letter)</t>
  </si>
  <si>
    <t xml:space="preserve">Y</t>
  </si>
  <si>
    <t xml:space="preserve">27.04.20</t>
  </si>
  <si>
    <t xml:space="preserve">Clerk's Salary </t>
  </si>
  <si>
    <t xml:space="preserve">SO</t>
  </si>
  <si>
    <t xml:space="preserve">R</t>
  </si>
  <si>
    <t xml:space="preserve">15.05.20</t>
  </si>
  <si>
    <t xml:space="preserve">J B Design &amp; Build (safety rails cliff repair)</t>
  </si>
  <si>
    <t xml:space="preserve">27.05.20</t>
  </si>
  <si>
    <t xml:space="preserve">10.06.20</t>
  </si>
  <si>
    <t xml:space="preserve">opus Energy Ltd</t>
  </si>
  <si>
    <t xml:space="preserve">S W Water Business</t>
  </si>
  <si>
    <t xml:space="preserve">Plandscape</t>
  </si>
  <si>
    <t xml:space="preserve">Visionict</t>
  </si>
  <si>
    <t xml:space="preserve">Community First Trading</t>
  </si>
  <si>
    <t xml:space="preserve">27.06.20</t>
  </si>
  <si>
    <t xml:space="preserve">08.07.20</t>
  </si>
  <si>
    <t xml:space="preserve">Mrs S J Watt (postage Torfield signs letter)</t>
  </si>
  <si>
    <t xml:space="preserve">The Cumbria Clock Company Ltd</t>
  </si>
  <si>
    <t xml:space="preserve">Mr Stephen Holley (Lengthsman)</t>
  </si>
  <si>
    <t xml:space="preserve">SHDC Payroll Services</t>
  </si>
  <si>
    <t xml:space="preserve">27.07.20</t>
  </si>
  <si>
    <t xml:space="preserve">VOID</t>
  </si>
  <si>
    <t xml:space="preserve">N</t>
  </si>
  <si>
    <t xml:space="preserve">10.08.20</t>
  </si>
  <si>
    <t xml:space="preserve">Mrs S J Watt (stationery,zoom,HP Inks)</t>
  </si>
  <si>
    <t xml:space="preserve">SW Water Business</t>
  </si>
  <si>
    <t xml:space="preserve">27.08.20</t>
  </si>
  <si>
    <t xml:space="preserve">09.09.20</t>
  </si>
  <si>
    <t xml:space="preserve">14.07.20</t>
  </si>
  <si>
    <t xml:space="preserve">Trowers &amp; Hamlins - DoV ref: Cliff face repairs</t>
  </si>
  <si>
    <t xml:space="preserve">Marldon Parish Church - Flag Donation</t>
  </si>
  <si>
    <t xml:space="preserve">12.09.20</t>
  </si>
  <si>
    <t xml:space="preserve">Mrs SJ Watt (A3 Plans Torfield, stationery)</t>
  </si>
  <si>
    <t xml:space="preserve">27.09.20</t>
  </si>
  <si>
    <t xml:space="preserve">05.10.20</t>
  </si>
  <si>
    <t xml:space="preserve">09.10.20</t>
  </si>
  <si>
    <t xml:space="preserve">Mrs SJ Watt (AGV Computer security/Repair)</t>
  </si>
  <si>
    <t xml:space="preserve">27.10.20</t>
  </si>
  <si>
    <t xml:space="preserve">03.11.20</t>
  </si>
  <si>
    <t xml:space="preserve">Mrs SJ Watt (Signage for Torfield+tape)</t>
  </si>
  <si>
    <t xml:space="preserve">Samuels Solicitors (balance previous)</t>
  </si>
  <si>
    <t xml:space="preserve">Samuels Solicitors (Current Litigation)</t>
  </si>
  <si>
    <t xml:space="preserve">DCC Legal Fees Ref:DoV s106 Torfield cliff</t>
  </si>
  <si>
    <t xml:space="preserve">The Play Park Inspection Company</t>
  </si>
  <si>
    <t xml:space="preserve">27.11.20</t>
  </si>
  <si>
    <t xml:space="preserve">14.12.20</t>
  </si>
  <si>
    <t xml:space="preserve">Wotton Printers Ltd</t>
  </si>
  <si>
    <t xml:space="preserve">Lengthsman </t>
  </si>
  <si>
    <t xml:space="preserve">Mrs S J Watt (stationery,zoom,HP Inks etc)</t>
  </si>
  <si>
    <t xml:space="preserve">S W Water Business (Jubilee Meadow)</t>
  </si>
  <si>
    <t xml:space="preserve">OPUS Energy Ltd (Electric Jubilee Meadow)</t>
  </si>
  <si>
    <t xml:space="preserve">SD Leaflet Distribution </t>
  </si>
  <si>
    <t xml:space="preserve">15.12.20</t>
  </si>
  <si>
    <t xml:space="preserve">TRAYE (donation)</t>
  </si>
  <si>
    <t xml:space="preserve">Mrs S J Watt (Stamps Torfield Residents Ltr)</t>
  </si>
  <si>
    <t xml:space="preserve">27.12.20</t>
  </si>
  <si>
    <t xml:space="preserve">23.12.20</t>
  </si>
  <si>
    <t xml:space="preserve">R Hood &amp; Associates (cliff repair)</t>
  </si>
  <si>
    <t xml:space="preserve">11.01.21</t>
  </si>
  <si>
    <t xml:space="preserve">Samuels Solicitors</t>
  </si>
  <si>
    <t xml:space="preserve">28.01.21</t>
  </si>
  <si>
    <t xml:space="preserve">Mrs S J Watt (Stationery,zoom,jotform,signs)</t>
  </si>
  <si>
    <t xml:space="preserve">27.01..21</t>
  </si>
  <si>
    <t xml:space="preserve">27.02..21</t>
  </si>
  <si>
    <t xml:space="preserve">08.03.21</t>
  </si>
  <si>
    <t xml:space="preserve">Wottons Printers</t>
  </si>
  <si>
    <t xml:space="preserve">CANCELLED VOID</t>
  </si>
  <si>
    <t xml:space="preserve">PKF Littlejohn </t>
  </si>
  <si>
    <t xml:space="preserve">Mrs SJ Watt(Jubilee Padlocks,stationery etc)</t>
  </si>
  <si>
    <t xml:space="preserve">27.03..21</t>
  </si>
  <si>
    <t xml:space="preserve">29.03.21</t>
  </si>
  <si>
    <t xml:space="preserve">A R Hood &amp; Associates (cliff repair)</t>
  </si>
  <si>
    <t xml:space="preserve">Mrs SJ Watt (Village Ranger equipment)</t>
  </si>
  <si>
    <t xml:space="preserve">Totals</t>
  </si>
  <si>
    <t xml:space="preserve">7.041.60</t>
  </si>
  <si>
    <t xml:space="preserve">1.003.17</t>
  </si>
  <si>
    <t xml:space="preserve">FUNDRAISING ACCOUNT</t>
  </si>
  <si>
    <t xml:space="preserve">Bank charges</t>
  </si>
  <si>
    <t xml:space="preserve">To P3/MEG a/c transfer</t>
  </si>
  <si>
    <t xml:space="preserve">P3/MEG ACCOUNT</t>
  </si>
  <si>
    <t xml:space="preserve">4.11.20</t>
  </si>
  <si>
    <t xml:space="preserve">Robin Cox</t>
  </si>
  <si>
    <t xml:space="preserve">DGM </t>
  </si>
  <si>
    <t xml:space="preserve">01.04.20</t>
  </si>
  <si>
    <t xml:space="preserve">charges</t>
  </si>
  <si>
    <t xml:space="preserve">17.09.20</t>
  </si>
  <si>
    <t xml:space="preserve">To Fundraising a/c transfer</t>
  </si>
  <si>
    <t xml:space="preserve">03.03.21</t>
  </si>
  <si>
    <t xml:space="preserve">OLD P3 ACCOUNT</t>
  </si>
  <si>
    <t xml:space="preserve">Plus cheques carried over from last year end</t>
  </si>
  <si>
    <t xml:space="preserve">30.04.20</t>
  </si>
  <si>
    <t xml:space="preserve">Devon Tree Services </t>
  </si>
  <si>
    <t xml:space="preserve">20.03.20</t>
  </si>
  <si>
    <r>
      <rPr>
        <sz val="10"/>
        <rFont val="Arial"/>
        <family val="2"/>
      </rPr>
      <t xml:space="preserve">SHDC</t>
    </r>
    <r>
      <rPr>
        <b val="true"/>
        <sz val="10"/>
        <rFont val="Arial"/>
        <family val="2"/>
      </rPr>
      <t xml:space="preserve"> </t>
    </r>
  </si>
  <si>
    <t xml:space="preserve">26.03.20</t>
  </si>
  <si>
    <t xml:space="preserve">Torbay Stone Walling</t>
  </si>
  <si>
    <t xml:space="preserve">17.03.20</t>
  </si>
  <si>
    <t xml:space="preserve">Lengthsman (Holley)</t>
  </si>
  <si>
    <t xml:space="preserve">Opus Energy (electric)</t>
  </si>
  <si>
    <t xml:space="preserve">Less £17,936.00 non presented -o/s chqs.</t>
  </si>
  <si>
    <t xml:space="preserve">Chq. No. 980 SHDC Payroll Services </t>
  </si>
  <si>
    <t xml:space="preserve">Chq. No. 948 Parish Church</t>
  </si>
  <si>
    <t xml:space="preserve">Chq. No. 981 Lengthsman</t>
  </si>
  <si>
    <t xml:space="preserve">Chq. No.982 A R Hood</t>
  </si>
  <si>
    <t xml:space="preserve">Chq. No. 983 S D Distribution(L.Chandler)</t>
  </si>
  <si>
    <t xml:space="preserve">Total Unpresented or o/s cheques</t>
  </si>
  <si>
    <t xml:space="preserve">less</t>
  </si>
  <si>
    <t xml:space="preserve">Total Expenditure</t>
  </si>
  <si>
    <t xml:space="preserve">Bank Accounts </t>
  </si>
  <si>
    <t xml:space="preserve">as at 31/03/2021</t>
  </si>
  <si>
    <t xml:space="preserve">INTEREST</t>
  </si>
  <si>
    <t xml:space="preserve">£</t>
  </si>
  <si>
    <t xml:space="preserve">BOI</t>
  </si>
  <si>
    <t xml:space="preserve">Main a/c</t>
  </si>
  <si>
    <t xml:space="preserve">P3/MEG a/c</t>
  </si>
  <si>
    <t xml:space="preserve">F/Raising a/c</t>
  </si>
  <si>
    <t xml:space="preserve">NS &amp; I</t>
  </si>
  <si>
    <t xml:space="preserve">NS &amp; I Reserve</t>
  </si>
  <si>
    <t xml:space="preserve">Balance as at June 2020 - statement not due until 1st week July'21</t>
  </si>
  <si>
    <t xml:space="preserve">Total</t>
  </si>
  <si>
    <t xml:space="preserve">cash</t>
  </si>
  <si>
    <t xml:space="preserve">A/c </t>
  </si>
  <si>
    <t xml:space="preserve">INCOME</t>
  </si>
  <si>
    <t xml:space="preserve">Income</t>
  </si>
  <si>
    <t xml:space="preserve">Transfer</t>
  </si>
  <si>
    <t xml:space="preserve">A/C</t>
  </si>
  <si>
    <t xml:space="preserve">A/C DEBITS</t>
  </si>
  <si>
    <t xml:space="preserve">Transaction Date</t>
  </si>
  <si>
    <t xml:space="preserve">payment from</t>
  </si>
  <si>
    <t xml:space="preserve">ALLOTMENTS</t>
  </si>
  <si>
    <t xml:space="preserve">Late Payment Allotment Holder</t>
  </si>
  <si>
    <t xml:space="preserve">GRANT</t>
  </si>
  <si>
    <t xml:space="preserve">DCC Locality Fund Cllr. Hawkins for MEG</t>
  </si>
  <si>
    <t xml:space="preserve">GRANTS</t>
  </si>
  <si>
    <t xml:space="preserve">DCC - Locality Fund. Cllr.Hawkins/COVID</t>
  </si>
  <si>
    <t xml:space="preserve">DONATIONS</t>
  </si>
  <si>
    <t xml:space="preserve">Westerland Management CO.</t>
  </si>
  <si>
    <t xml:space="preserve">Western Power Charititable Donations</t>
  </si>
  <si>
    <t xml:space="preserve">08.09.20</t>
  </si>
  <si>
    <t xml:space="preserve">Cllr Palk Ref: Play Park Fundraising Campaign</t>
  </si>
  <si>
    <t xml:space="preserve">NS&amp; I compensation payment</t>
  </si>
  <si>
    <t xml:space="preserve">21.7.20</t>
  </si>
  <si>
    <t xml:space="preserve">NS&amp;I Bank</t>
  </si>
  <si>
    <t xml:space="preserve">FUNDRAISING</t>
  </si>
  <si>
    <t xml:space="preserve">Oct'2020</t>
  </si>
  <si>
    <t xml:space="preserve">Crowdfunder</t>
  </si>
  <si>
    <t xml:space="preserve">Feb' 2021</t>
  </si>
  <si>
    <t xml:space="preserve">BOI- COMPENSATION PAYMENTs</t>
  </si>
  <si>
    <t xml:space="preserve">Bank of Ireland - £50 REDRESS</t>
  </si>
  <si>
    <t xml:space="preserve">7/2020 &amp; 12/2020</t>
  </si>
  <si>
    <t xml:space="preserve">Bank of Ireland - 2 X £50 REDRESS</t>
  </si>
  <si>
    <t xml:space="preserve">PRECEPT</t>
  </si>
  <si>
    <t xml:space="preserve">April/Sept 2020</t>
  </si>
  <si>
    <t xml:space="preserve">SHDC</t>
  </si>
  <si>
    <t xml:space="preserve">P3 Footpaths Payment</t>
  </si>
  <si>
    <t xml:space="preserve">May'20</t>
  </si>
  <si>
    <t xml:space="preserve">DCC - Footpaths</t>
  </si>
  <si>
    <t xml:space="preserve">Misc payments In</t>
  </si>
  <si>
    <t xml:space="preserve">Jan' 2021</t>
  </si>
  <si>
    <t xml:space="preserve">Western Power rent</t>
  </si>
  <si>
    <t xml:space="preserve">LOAN (Public Works - ref Torfield Play Park)</t>
  </si>
  <si>
    <t xml:space="preserve">Mar'2021</t>
  </si>
  <si>
    <t xml:space="preserve">Public Works Loan Board/ring-fenced for Play Park Regeneration</t>
  </si>
  <si>
    <t xml:space="preserve">VAT Return</t>
  </si>
  <si>
    <t xml:space="preserve">s106 Funds </t>
  </si>
  <si>
    <t xml:space="preserve">18.12.20</t>
  </si>
  <si>
    <t xml:space="preserve">SHDC - ring-fenced for Cliff Repairs</t>
  </si>
  <si>
    <t xml:space="preserve">Go Funding Donation</t>
  </si>
  <si>
    <t xml:space="preserve">TRANSFER FROM MPC ACCOUNTS </t>
  </si>
  <si>
    <t xml:space="preserve">Bank Interest</t>
  </si>
  <si>
    <t xml:space="preserve">MEG Sale of Leaflets/donation - Cash in box</t>
  </si>
  <si>
    <t xml:space="preserve">TOTALS</t>
  </si>
  <si>
    <t xml:space="preserve">Bfwd</t>
  </si>
  <si>
    <t xml:space="preserve">Receipts</t>
  </si>
  <si>
    <t xml:space="preserve">Payments</t>
  </si>
  <si>
    <t xml:space="preserve">Cfwd</t>
  </si>
  <si>
    <t xml:space="preserve">*Actual from Bfwd and Reciepts minus payments</t>
  </si>
  <si>
    <t xml:space="preserve">Actual in the bank and cash of £36.00</t>
  </si>
  <si>
    <t xml:space="preserve">Diff + £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[$-409]m/d/yyyy"/>
    <numFmt numFmtId="168" formatCode="_-* #,##0.00_-;\-* #,##0.00_-;_-* \-??_-;_-@_-"/>
    <numFmt numFmtId="169" formatCode="#,##0.00"/>
    <numFmt numFmtId="170" formatCode="[$-409]mmm\-yy"/>
    <numFmt numFmtId="171" formatCode="\£#,##0.00;[RED]&quot;-£&quot;#,##0.00"/>
    <numFmt numFmtId="172" formatCode="[$-409]d\-mmm\-yy"/>
    <numFmt numFmtId="173" formatCode="#,##0"/>
    <numFmt numFmtId="174" formatCode="\£#,##0;[RED]&quot;-£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Comic Sans MS"/>
      <family val="4"/>
    </font>
    <font>
      <sz val="9"/>
      <name val="Comic Sans MS"/>
      <family val="4"/>
    </font>
    <font>
      <b val="true"/>
      <sz val="11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92" activeCellId="0" sqref="H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1.56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3" width="10.28"/>
    <col collapsed="false" customWidth="true" hidden="false" outlineLevel="0" max="6" min="6" style="2" width="8.41"/>
    <col collapsed="false" customWidth="true" hidden="false" outlineLevel="0" max="7" min="7" style="2" width="10.13"/>
    <col collapsed="false" customWidth="true" hidden="false" outlineLevel="0" max="9" min="8" style="2" width="9.28"/>
    <col collapsed="false" customWidth="true" hidden="false" outlineLevel="0" max="10" min="10" style="2" width="8.85"/>
    <col collapsed="false" customWidth="true" hidden="false" outlineLevel="0" max="12" min="11" style="2" width="10.28"/>
    <col collapsed="false" customWidth="true" hidden="false" outlineLevel="0" max="14" min="13" style="2" width="10.71"/>
    <col collapsed="false" customWidth="true" hidden="false" outlineLevel="0" max="15" min="15" style="2" width="7.7"/>
    <col collapsed="false" customWidth="true" hidden="false" outlineLevel="0" max="16" min="16" style="2" width="9.28"/>
    <col collapsed="false" customWidth="true" hidden="false" outlineLevel="0" max="17" min="17" style="2" width="9.14"/>
    <col collapsed="false" customWidth="true" hidden="false" outlineLevel="0" max="21" min="18" style="2" width="7.7"/>
    <col collapsed="false" customWidth="true" hidden="false" outlineLevel="0" max="23" min="22" style="2" width="7.42"/>
    <col collapsed="false" customWidth="true" hidden="false" outlineLevel="0" max="24" min="24" style="2" width="9.28"/>
    <col collapsed="false" customWidth="true" hidden="false" outlineLevel="0" max="26" min="25" style="2" width="7.7"/>
    <col collapsed="false" customWidth="true" hidden="false" outlineLevel="0" max="27" min="27" style="2" width="9.28"/>
    <col collapsed="false" customWidth="true" hidden="false" outlineLevel="0" max="28" min="28" style="3" width="9.7"/>
    <col collapsed="false" customWidth="true" hidden="false" outlineLevel="0" max="29" min="29" style="2" width="9.28"/>
    <col collapsed="false" customWidth="true" hidden="false" outlineLevel="0" max="32" min="30" style="2" width="7.7"/>
    <col collapsed="false" customWidth="true" hidden="false" outlineLevel="0" max="33" min="33" style="2" width="11.13"/>
    <col collapsed="false" customWidth="true" hidden="false" outlineLevel="0" max="34" min="34" style="2" width="9.7"/>
    <col collapsed="false" customWidth="true" hidden="false" outlineLevel="0" max="36" min="35" style="2" width="7.99"/>
    <col collapsed="false" customWidth="true" hidden="false" outlineLevel="0" max="37" min="37" style="2" width="7.7"/>
    <col collapsed="false" customWidth="true" hidden="false" outlineLevel="0" max="38" min="38" style="2" width="10.28"/>
    <col collapsed="false" customWidth="true" hidden="false" outlineLevel="0" max="39" min="39" style="2" width="7.7"/>
    <col collapsed="false" customWidth="true" hidden="false" outlineLevel="0" max="40" min="40" style="2" width="6.7"/>
    <col collapsed="false" customWidth="true" hidden="false" outlineLevel="0" max="41" min="41" style="2" width="9.7"/>
    <col collapsed="false" customWidth="true" hidden="false" outlineLevel="0" max="42" min="42" style="2" width="13.41"/>
    <col collapsed="false" customWidth="true" hidden="false" outlineLevel="0" max="43" min="43" style="2" width="13.28"/>
    <col collapsed="false" customWidth="false" hidden="false" outlineLevel="0" max="257" min="44" style="2" width="11.42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7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customFormat="false" ht="28.5" hidden="false" customHeight="false" outlineLevel="0" collapsed="false">
      <c r="A2" s="6"/>
      <c r="B2" s="8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7"/>
      <c r="AC2" s="8"/>
      <c r="AD2" s="8"/>
      <c r="AE2" s="8"/>
      <c r="AF2" s="8"/>
      <c r="AG2" s="8"/>
      <c r="AH2" s="8"/>
      <c r="AI2" s="8"/>
      <c r="AJ2" s="9" t="s">
        <v>1</v>
      </c>
      <c r="AK2" s="9" t="s">
        <v>1</v>
      </c>
      <c r="AL2" s="9" t="s">
        <v>1</v>
      </c>
      <c r="AM2" s="9" t="s">
        <v>2</v>
      </c>
      <c r="AN2" s="9" t="s">
        <v>2</v>
      </c>
      <c r="AO2" s="9" t="s">
        <v>2</v>
      </c>
      <c r="AP2" s="9"/>
    </row>
    <row r="3" customFormat="false" ht="216.75" hidden="false" customHeight="false" outlineLevel="0" collapsed="false">
      <c r="A3" s="10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12" t="s">
        <v>26</v>
      </c>
      <c r="Y3" s="9" t="s">
        <v>27</v>
      </c>
      <c r="Z3" s="9" t="s">
        <v>28</v>
      </c>
      <c r="AA3" s="9" t="s">
        <v>29</v>
      </c>
      <c r="AB3" s="11" t="s">
        <v>30</v>
      </c>
      <c r="AC3" s="9" t="s">
        <v>31</v>
      </c>
      <c r="AD3" s="9" t="s">
        <v>32</v>
      </c>
      <c r="AE3" s="9" t="s">
        <v>33</v>
      </c>
      <c r="AF3" s="9" t="s">
        <v>34</v>
      </c>
      <c r="AG3" s="9" t="s">
        <v>35</v>
      </c>
      <c r="AH3" s="9" t="s">
        <v>36</v>
      </c>
      <c r="AI3" s="9" t="s">
        <v>37</v>
      </c>
      <c r="AJ3" s="9" t="s">
        <v>38</v>
      </c>
      <c r="AK3" s="9" t="s">
        <v>39</v>
      </c>
      <c r="AL3" s="9" t="s">
        <v>40</v>
      </c>
      <c r="AM3" s="9" t="s">
        <v>41</v>
      </c>
      <c r="AN3" s="9" t="s">
        <v>42</v>
      </c>
      <c r="AO3" s="9" t="s">
        <v>43</v>
      </c>
      <c r="AP3" s="9" t="s">
        <v>44</v>
      </c>
    </row>
    <row r="4" customFormat="false" ht="12.75" hidden="false" customHeight="false" outlineLevel="0" collapsed="false">
      <c r="A4" s="13"/>
      <c r="B4" s="14" t="s">
        <v>45</v>
      </c>
      <c r="C4" s="15"/>
      <c r="D4" s="15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  <c r="AC4" s="19"/>
      <c r="AD4" s="15"/>
      <c r="AE4" s="15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20"/>
      <c r="AR4" s="20"/>
    </row>
    <row r="5" customFormat="false" ht="15" hidden="false" customHeight="false" outlineLevel="0" collapsed="false">
      <c r="A5" s="13" t="s">
        <v>46</v>
      </c>
      <c r="B5" s="21" t="s">
        <v>47</v>
      </c>
      <c r="C5" s="15" t="n">
        <v>923</v>
      </c>
      <c r="D5" s="22" t="s">
        <v>48</v>
      </c>
      <c r="E5" s="16" t="n">
        <v>93.99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93.99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  <c r="AC5" s="19"/>
      <c r="AD5" s="15"/>
      <c r="AE5" s="15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 t="n">
        <f aca="false">SUM(F5:AO5)</f>
        <v>93.99</v>
      </c>
      <c r="AQ5" s="20"/>
      <c r="AR5" s="20"/>
    </row>
    <row r="6" customFormat="false" ht="15" hidden="false" customHeight="false" outlineLevel="0" collapsed="false">
      <c r="A6" s="13" t="s">
        <v>46</v>
      </c>
      <c r="B6" s="21" t="s">
        <v>38</v>
      </c>
      <c r="C6" s="15" t="n">
        <v>924</v>
      </c>
      <c r="D6" s="22" t="s">
        <v>48</v>
      </c>
      <c r="E6" s="16" t="n">
        <v>550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17" t="n">
        <v>550</v>
      </c>
      <c r="AD6" s="15"/>
      <c r="AE6" s="15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 t="n">
        <f aca="false">SUM(F6:AO6)</f>
        <v>550</v>
      </c>
      <c r="AQ6" s="20"/>
      <c r="AR6" s="20"/>
    </row>
    <row r="7" customFormat="false" ht="12.75" hidden="false" customHeight="false" outlineLevel="0" collapsed="false">
      <c r="A7" s="13" t="s">
        <v>49</v>
      </c>
      <c r="B7" s="21" t="s">
        <v>50</v>
      </c>
      <c r="C7" s="15" t="s">
        <v>51</v>
      </c>
      <c r="D7" s="23" t="s">
        <v>52</v>
      </c>
      <c r="E7" s="16" t="n">
        <v>608.8</v>
      </c>
      <c r="F7" s="17"/>
      <c r="G7" s="17"/>
      <c r="H7" s="17" t="n">
        <v>586.8</v>
      </c>
      <c r="I7" s="17"/>
      <c r="J7" s="17" t="n">
        <v>12</v>
      </c>
      <c r="K7" s="17" t="n">
        <v>10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9"/>
      <c r="AD7" s="15"/>
      <c r="AE7" s="15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 t="n">
        <v>608.8</v>
      </c>
      <c r="AQ7" s="20"/>
      <c r="AR7" s="20"/>
    </row>
    <row r="8" customFormat="false" ht="15" hidden="false" customHeight="false" outlineLevel="0" collapsed="false">
      <c r="A8" s="13" t="s">
        <v>53</v>
      </c>
      <c r="B8" s="21" t="s">
        <v>54</v>
      </c>
      <c r="C8" s="15" t="n">
        <v>925</v>
      </c>
      <c r="D8" s="22" t="s">
        <v>48</v>
      </c>
      <c r="E8" s="16" t="n">
        <v>6500</v>
      </c>
      <c r="F8" s="17"/>
      <c r="G8" s="17"/>
      <c r="H8" s="17"/>
      <c r="I8" s="17"/>
      <c r="J8" s="17"/>
      <c r="K8" s="17"/>
      <c r="L8" s="17"/>
      <c r="M8" s="17" t="n">
        <v>6500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9"/>
      <c r="AD8" s="15"/>
      <c r="AE8" s="15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 t="n">
        <f aca="false">SUM(F8:AO8)</f>
        <v>6500</v>
      </c>
      <c r="AQ8" s="20"/>
      <c r="AR8" s="20"/>
    </row>
    <row r="9" customFormat="false" ht="12.75" hidden="false" customHeight="false" outlineLevel="0" collapsed="false">
      <c r="A9" s="13" t="s">
        <v>55</v>
      </c>
      <c r="B9" s="21" t="s">
        <v>50</v>
      </c>
      <c r="C9" s="15" t="s">
        <v>51</v>
      </c>
      <c r="D9" s="23" t="s">
        <v>52</v>
      </c>
      <c r="E9" s="16" t="n">
        <v>608.8</v>
      </c>
      <c r="F9" s="17"/>
      <c r="G9" s="17"/>
      <c r="H9" s="17" t="n">
        <v>586.8</v>
      </c>
      <c r="I9" s="17"/>
      <c r="J9" s="17" t="n">
        <v>12</v>
      </c>
      <c r="K9" s="17" t="n">
        <v>10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9"/>
      <c r="AD9" s="15"/>
      <c r="AE9" s="15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 t="n">
        <v>608.8</v>
      </c>
      <c r="AQ9" s="20"/>
      <c r="AR9" s="20"/>
    </row>
    <row r="10" customFormat="false" ht="15" hidden="false" customHeight="false" outlineLevel="0" collapsed="false">
      <c r="A10" s="13" t="s">
        <v>56</v>
      </c>
      <c r="B10" s="21" t="s">
        <v>57</v>
      </c>
      <c r="C10" s="15" t="n">
        <v>926</v>
      </c>
      <c r="D10" s="22" t="s">
        <v>48</v>
      </c>
      <c r="E10" s="16" t="n">
        <v>19.2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 t="n">
        <v>19.28</v>
      </c>
      <c r="AC10" s="19"/>
      <c r="AD10" s="15"/>
      <c r="AE10" s="15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 t="n">
        <f aca="false">SUM(F10:AO10)</f>
        <v>19.28</v>
      </c>
      <c r="AQ10" s="20"/>
      <c r="AR10" s="20"/>
    </row>
    <row r="11" customFormat="false" ht="12.75" hidden="false" customHeight="false" outlineLevel="0" collapsed="false">
      <c r="A11" s="13" t="s">
        <v>56</v>
      </c>
      <c r="B11" s="21" t="s">
        <v>58</v>
      </c>
      <c r="C11" s="15" t="n">
        <v>927</v>
      </c>
      <c r="D11" s="24" t="s">
        <v>48</v>
      </c>
      <c r="E11" s="16" t="n">
        <v>133.9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 t="n">
        <v>120.71</v>
      </c>
      <c r="Z11" s="17" t="n">
        <v>13.21</v>
      </c>
      <c r="AA11" s="17"/>
      <c r="AB11" s="18"/>
      <c r="AC11" s="19"/>
      <c r="AD11" s="15"/>
      <c r="AE11" s="15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 t="n">
        <f aca="false">SUM(F11:AO11)</f>
        <v>133.92</v>
      </c>
      <c r="AQ11" s="20"/>
      <c r="AR11" s="20"/>
    </row>
    <row r="12" customFormat="false" ht="12.75" hidden="false" customHeight="false" outlineLevel="0" collapsed="false">
      <c r="A12" s="13" t="s">
        <v>56</v>
      </c>
      <c r="B12" s="21" t="s">
        <v>41</v>
      </c>
      <c r="C12" s="15" t="n">
        <v>928</v>
      </c>
      <c r="D12" s="24" t="s">
        <v>48</v>
      </c>
      <c r="E12" s="16" t="n">
        <v>514.63</v>
      </c>
      <c r="F12" s="17"/>
      <c r="G12" s="17" t="n">
        <v>59.63</v>
      </c>
      <c r="H12" s="17"/>
      <c r="I12" s="17"/>
      <c r="J12" s="17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9"/>
      <c r="AD12" s="15"/>
      <c r="AE12" s="15"/>
      <c r="AF12" s="17"/>
      <c r="AG12" s="17"/>
      <c r="AH12" s="17"/>
      <c r="AI12" s="17"/>
      <c r="AJ12" s="17"/>
      <c r="AK12" s="17"/>
      <c r="AL12" s="17"/>
      <c r="AM12" s="17" t="n">
        <v>455</v>
      </c>
      <c r="AN12" s="17"/>
      <c r="AO12" s="17"/>
      <c r="AP12" s="17" t="n">
        <v>514.63</v>
      </c>
      <c r="AQ12" s="20"/>
      <c r="AR12" s="20"/>
    </row>
    <row r="13" customFormat="false" ht="12.75" hidden="false" customHeight="false" outlineLevel="0" collapsed="false">
      <c r="A13" s="13" t="s">
        <v>56</v>
      </c>
      <c r="B13" s="21" t="s">
        <v>59</v>
      </c>
      <c r="C13" s="15" t="n">
        <v>929</v>
      </c>
      <c r="D13" s="24" t="s">
        <v>48</v>
      </c>
      <c r="E13" s="16" t="n">
        <v>215.38</v>
      </c>
      <c r="F13" s="17"/>
      <c r="G13" s="17" t="n">
        <v>35.9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 t="n">
        <v>179.48</v>
      </c>
      <c r="AB13" s="18"/>
      <c r="AC13" s="19"/>
      <c r="AD13" s="15"/>
      <c r="AE13" s="15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 t="n">
        <v>215.38</v>
      </c>
      <c r="AQ13" s="20"/>
      <c r="AR13" s="20"/>
    </row>
    <row r="14" customFormat="false" ht="12.75" hidden="false" customHeight="false" outlineLevel="0" collapsed="false">
      <c r="A14" s="13" t="s">
        <v>56</v>
      </c>
      <c r="B14" s="21" t="s">
        <v>60</v>
      </c>
      <c r="C14" s="15" t="n">
        <v>930</v>
      </c>
      <c r="D14" s="24" t="s">
        <v>48</v>
      </c>
      <c r="E14" s="16" t="n">
        <v>204</v>
      </c>
      <c r="F14" s="17"/>
      <c r="G14" s="17" t="n">
        <v>34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n">
        <v>170</v>
      </c>
      <c r="T14" s="17"/>
      <c r="U14" s="17"/>
      <c r="V14" s="17"/>
      <c r="W14" s="17"/>
      <c r="X14" s="17"/>
      <c r="Y14" s="17"/>
      <c r="Z14" s="17"/>
      <c r="AA14" s="17"/>
      <c r="AB14" s="25"/>
      <c r="AC14" s="19"/>
      <c r="AD14" s="15"/>
      <c r="AE14" s="15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 t="n">
        <f aca="false">SUM(F14:AO14)</f>
        <v>204</v>
      </c>
      <c r="AQ14" s="20"/>
      <c r="AR14" s="20"/>
    </row>
    <row r="15" customFormat="false" ht="12.75" hidden="false" customHeight="false" outlineLevel="0" collapsed="false">
      <c r="A15" s="13" t="s">
        <v>56</v>
      </c>
      <c r="B15" s="21" t="s">
        <v>43</v>
      </c>
      <c r="C15" s="15" t="n">
        <v>931</v>
      </c>
      <c r="D15" s="24" t="s">
        <v>48</v>
      </c>
      <c r="E15" s="16" t="n">
        <v>16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25"/>
      <c r="AC15" s="19"/>
      <c r="AD15" s="15"/>
      <c r="AE15" s="15"/>
      <c r="AF15" s="17"/>
      <c r="AG15" s="17"/>
      <c r="AH15" s="17"/>
      <c r="AI15" s="17"/>
      <c r="AJ15" s="17"/>
      <c r="AK15" s="17"/>
      <c r="AL15" s="17"/>
      <c r="AM15" s="17"/>
      <c r="AN15" s="17"/>
      <c r="AO15" s="17" t="n">
        <v>161</v>
      </c>
      <c r="AP15" s="17" t="n">
        <v>161</v>
      </c>
      <c r="AQ15" s="20"/>
      <c r="AR15" s="20"/>
    </row>
    <row r="16" customFormat="false" ht="12.75" hidden="false" customHeight="false" outlineLevel="0" collapsed="false">
      <c r="A16" s="13" t="s">
        <v>56</v>
      </c>
      <c r="B16" s="21" t="s">
        <v>61</v>
      </c>
      <c r="C16" s="15" t="n">
        <v>932</v>
      </c>
      <c r="D16" s="24" t="s">
        <v>48</v>
      </c>
      <c r="E16" s="16" t="n">
        <v>394.3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 t="n">
        <v>394.33</v>
      </c>
      <c r="V16" s="17"/>
      <c r="W16" s="17"/>
      <c r="X16" s="17"/>
      <c r="Y16" s="17"/>
      <c r="Z16" s="17"/>
      <c r="AA16" s="17"/>
      <c r="AB16" s="18"/>
      <c r="AC16" s="19"/>
      <c r="AD16" s="15"/>
      <c r="AE16" s="15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 t="n">
        <f aca="false">SUM(F16:AO16)</f>
        <v>394.33</v>
      </c>
      <c r="AQ16" s="20"/>
      <c r="AR16" s="20"/>
    </row>
    <row r="17" customFormat="false" ht="12.75" hidden="false" customHeight="false" outlineLevel="0" collapsed="false">
      <c r="A17" s="13" t="s">
        <v>62</v>
      </c>
      <c r="B17" s="21" t="s">
        <v>50</v>
      </c>
      <c r="C17" s="15" t="s">
        <v>51</v>
      </c>
      <c r="D17" s="23" t="s">
        <v>52</v>
      </c>
      <c r="E17" s="16" t="n">
        <v>608.8</v>
      </c>
      <c r="F17" s="17"/>
      <c r="G17" s="17"/>
      <c r="H17" s="17" t="n">
        <v>586.8</v>
      </c>
      <c r="I17" s="17"/>
      <c r="J17" s="17" t="n">
        <v>12</v>
      </c>
      <c r="K17" s="17" t="n">
        <v>10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19"/>
      <c r="AD17" s="15"/>
      <c r="AE17" s="15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 t="n">
        <v>608.8</v>
      </c>
      <c r="AQ17" s="20"/>
      <c r="AR17" s="20"/>
    </row>
    <row r="18" customFormat="false" ht="12.75" hidden="false" customHeight="false" outlineLevel="0" collapsed="false">
      <c r="A18" s="13" t="s">
        <v>63</v>
      </c>
      <c r="B18" s="21" t="s">
        <v>64</v>
      </c>
      <c r="C18" s="15" t="n">
        <v>933</v>
      </c>
      <c r="D18" s="24" t="s">
        <v>48</v>
      </c>
      <c r="E18" s="16" t="n">
        <v>77.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 t="n">
        <v>77.4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C18" s="19"/>
      <c r="AD18" s="15"/>
      <c r="AE18" s="15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 t="n">
        <f aca="false">SUM(F18:AO18)</f>
        <v>77.4</v>
      </c>
      <c r="AQ18" s="20"/>
      <c r="AR18" s="20"/>
    </row>
    <row r="19" customFormat="false" ht="12.75" hidden="false" customHeight="false" outlineLevel="0" collapsed="false">
      <c r="A19" s="13" t="s">
        <v>63</v>
      </c>
      <c r="B19" s="21" t="s">
        <v>57</v>
      </c>
      <c r="C19" s="15" t="n">
        <v>934</v>
      </c>
      <c r="D19" s="24" t="s">
        <v>48</v>
      </c>
      <c r="E19" s="16" t="n">
        <v>29.0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 t="n">
        <v>29.08</v>
      </c>
      <c r="AC19" s="19"/>
      <c r="AD19" s="15"/>
      <c r="AE19" s="15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 t="n">
        <f aca="false">SUM(F19:AO19)</f>
        <v>29.08</v>
      </c>
      <c r="AQ19" s="20"/>
      <c r="AR19" s="20"/>
    </row>
    <row r="20" customFormat="false" ht="12.75" hidden="false" customHeight="false" outlineLevel="0" collapsed="false">
      <c r="A20" s="13" t="s">
        <v>63</v>
      </c>
      <c r="B20" s="21" t="s">
        <v>65</v>
      </c>
      <c r="C20" s="15" t="n">
        <v>935</v>
      </c>
      <c r="D20" s="24" t="s">
        <v>48</v>
      </c>
      <c r="E20" s="16" t="n">
        <v>186</v>
      </c>
      <c r="F20" s="17"/>
      <c r="G20" s="17" t="n">
        <v>31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C20" s="19"/>
      <c r="AD20" s="15"/>
      <c r="AE20" s="15" t="n">
        <v>155</v>
      </c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 t="n">
        <f aca="false">SUM(F20:AO20)</f>
        <v>186</v>
      </c>
      <c r="AQ20" s="20"/>
      <c r="AR20" s="20"/>
    </row>
    <row r="21" customFormat="false" ht="12.75" hidden="false" customHeight="false" outlineLevel="0" collapsed="false">
      <c r="A21" s="13" t="s">
        <v>63</v>
      </c>
      <c r="B21" s="21" t="s">
        <v>66</v>
      </c>
      <c r="C21" s="15" t="n">
        <v>936</v>
      </c>
      <c r="D21" s="24" t="s">
        <v>48</v>
      </c>
      <c r="E21" s="16" t="n">
        <v>42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 t="n">
        <v>420</v>
      </c>
      <c r="Y21" s="17"/>
      <c r="Z21" s="17"/>
      <c r="AA21" s="17"/>
      <c r="AB21" s="18"/>
      <c r="AC21" s="19"/>
      <c r="AD21" s="15"/>
      <c r="AE21" s="15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 t="n">
        <f aca="false">SUM(F21:AO21)</f>
        <v>420</v>
      </c>
      <c r="AQ21" s="20"/>
      <c r="AR21" s="20"/>
    </row>
    <row r="22" customFormat="false" ht="12.75" hidden="false" customHeight="false" outlineLevel="0" collapsed="false">
      <c r="A22" s="13" t="s">
        <v>63</v>
      </c>
      <c r="B22" s="21" t="s">
        <v>67</v>
      </c>
      <c r="C22" s="15" t="n">
        <v>937</v>
      </c>
      <c r="D22" s="24" t="s">
        <v>48</v>
      </c>
      <c r="E22" s="16" t="n">
        <v>120</v>
      </c>
      <c r="F22" s="17"/>
      <c r="G22" s="17" t="n">
        <v>20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v>100</v>
      </c>
      <c r="S22" s="17"/>
      <c r="T22" s="17"/>
      <c r="U22" s="17"/>
      <c r="V22" s="17"/>
      <c r="W22" s="17"/>
      <c r="X22" s="17"/>
      <c r="Y22" s="17"/>
      <c r="Z22" s="17"/>
      <c r="AA22" s="17"/>
      <c r="AB22" s="18"/>
      <c r="AC22" s="19"/>
      <c r="AD22" s="15"/>
      <c r="AE22" s="15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 t="n">
        <f aca="false">SUM(F22:AO22)</f>
        <v>120</v>
      </c>
      <c r="AQ22" s="20"/>
      <c r="AR22" s="20"/>
    </row>
    <row r="23" customFormat="false" ht="12.75" hidden="false" customHeight="false" outlineLevel="0" collapsed="false">
      <c r="A23" s="13" t="s">
        <v>68</v>
      </c>
      <c r="B23" s="21" t="s">
        <v>50</v>
      </c>
      <c r="C23" s="15" t="s">
        <v>51</v>
      </c>
      <c r="D23" s="23" t="s">
        <v>52</v>
      </c>
      <c r="E23" s="16" t="n">
        <v>608.8</v>
      </c>
      <c r="F23" s="17"/>
      <c r="G23" s="17"/>
      <c r="H23" s="17" t="n">
        <v>586.8</v>
      </c>
      <c r="I23" s="17"/>
      <c r="J23" s="17" t="n">
        <v>12</v>
      </c>
      <c r="K23" s="17" t="n">
        <v>10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19"/>
      <c r="AD23" s="15"/>
      <c r="AE23" s="15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 t="n">
        <f aca="false">SUM(F23:AO23)</f>
        <v>608.8</v>
      </c>
      <c r="AQ23" s="20"/>
      <c r="AR23" s="20"/>
    </row>
    <row r="24" s="32" customFormat="true" ht="12.75" hidden="false" customHeight="false" outlineLevel="0" collapsed="false">
      <c r="A24" s="13"/>
      <c r="B24" s="21" t="s">
        <v>69</v>
      </c>
      <c r="C24" s="26" t="n">
        <v>938</v>
      </c>
      <c r="D24" s="27" t="s">
        <v>70</v>
      </c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30"/>
      <c r="AC24" s="21"/>
      <c r="AD24" s="26"/>
      <c r="AE24" s="26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 t="n">
        <f aca="false">SUM(F24:AO24)</f>
        <v>0</v>
      </c>
      <c r="AQ24" s="31"/>
      <c r="AR24" s="31"/>
    </row>
    <row r="25" customFormat="false" ht="12.75" hidden="false" customHeight="false" outlineLevel="0" collapsed="false">
      <c r="A25" s="13" t="s">
        <v>71</v>
      </c>
      <c r="B25" s="21" t="s">
        <v>72</v>
      </c>
      <c r="C25" s="15" t="n">
        <v>939</v>
      </c>
      <c r="D25" s="24" t="s">
        <v>48</v>
      </c>
      <c r="E25" s="16" t="n">
        <v>100.9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 t="n">
        <v>100.97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  <c r="AC25" s="19"/>
      <c r="AD25" s="15"/>
      <c r="AE25" s="15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 t="n">
        <f aca="false">SUM(F25:AO25)</f>
        <v>100.97</v>
      </c>
      <c r="AQ25" s="20"/>
      <c r="AR25" s="20"/>
    </row>
    <row r="26" customFormat="false" ht="12.75" hidden="false" customHeight="false" outlineLevel="0" collapsed="false">
      <c r="A26" s="13" t="s">
        <v>71</v>
      </c>
      <c r="B26" s="21" t="s">
        <v>73</v>
      </c>
      <c r="C26" s="15" t="n">
        <v>940</v>
      </c>
      <c r="D26" s="24" t="s">
        <v>48</v>
      </c>
      <c r="E26" s="16" t="n">
        <v>98.8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 t="n">
        <v>72.02</v>
      </c>
      <c r="Z26" s="17" t="n">
        <v>26.86</v>
      </c>
      <c r="AA26" s="17"/>
      <c r="AB26" s="18"/>
      <c r="AC26" s="19"/>
      <c r="AD26" s="15"/>
      <c r="AE26" s="15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 t="n">
        <f aca="false">SUM(F26:AO26)</f>
        <v>98.88</v>
      </c>
      <c r="AQ26" s="20"/>
      <c r="AR26" s="20"/>
    </row>
    <row r="27" customFormat="false" ht="12.75" hidden="false" customHeight="false" outlineLevel="0" collapsed="false">
      <c r="A27" s="13" t="s">
        <v>71</v>
      </c>
      <c r="B27" s="21" t="s">
        <v>57</v>
      </c>
      <c r="C27" s="15" t="n">
        <v>941</v>
      </c>
      <c r="D27" s="24" t="s">
        <v>48</v>
      </c>
      <c r="E27" s="16" t="n">
        <v>19.28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 t="n">
        <v>19.28</v>
      </c>
      <c r="AC27" s="19"/>
      <c r="AD27" s="15"/>
      <c r="AE27" s="15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 t="n">
        <f aca="false">SUM(F27:AO27)</f>
        <v>19.28</v>
      </c>
      <c r="AQ27" s="20"/>
      <c r="AR27" s="20"/>
    </row>
    <row r="28" customFormat="false" ht="12.75" hidden="false" customHeight="false" outlineLevel="0" collapsed="false">
      <c r="A28" s="13" t="s">
        <v>71</v>
      </c>
      <c r="B28" s="21" t="s">
        <v>59</v>
      </c>
      <c r="C28" s="15" t="n">
        <v>942</v>
      </c>
      <c r="D28" s="24" t="s">
        <v>48</v>
      </c>
      <c r="E28" s="16" t="n">
        <v>251.38</v>
      </c>
      <c r="F28" s="17"/>
      <c r="G28" s="17" t="n">
        <v>41.9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 t="n">
        <v>209.48</v>
      </c>
      <c r="AB28" s="18"/>
      <c r="AC28" s="19"/>
      <c r="AD28" s="15"/>
      <c r="AE28" s="15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 t="n">
        <f aca="false">SUM(F28:AO28)</f>
        <v>251.38</v>
      </c>
      <c r="AQ28" s="20"/>
      <c r="AR28" s="20"/>
    </row>
    <row r="29" customFormat="false" ht="12.75" hidden="false" customHeight="false" outlineLevel="0" collapsed="false">
      <c r="A29" s="13" t="s">
        <v>71</v>
      </c>
      <c r="B29" s="21" t="s">
        <v>66</v>
      </c>
      <c r="C29" s="15" t="n">
        <v>943</v>
      </c>
      <c r="D29" s="24" t="s">
        <v>48</v>
      </c>
      <c r="E29" s="16" t="n">
        <v>35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 t="n">
        <v>35</v>
      </c>
      <c r="Y29" s="17"/>
      <c r="Z29" s="17"/>
      <c r="AA29" s="17"/>
      <c r="AB29" s="18"/>
      <c r="AC29" s="19"/>
      <c r="AD29" s="15"/>
      <c r="AE29" s="15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 t="n">
        <f aca="false">SUM(F29:AO29)</f>
        <v>35</v>
      </c>
      <c r="AQ29" s="20"/>
      <c r="AR29" s="20"/>
    </row>
    <row r="30" customFormat="false" ht="12.75" hidden="false" customHeight="false" outlineLevel="0" collapsed="false">
      <c r="A30" s="13" t="s">
        <v>74</v>
      </c>
      <c r="B30" s="21" t="s">
        <v>50</v>
      </c>
      <c r="C30" s="15" t="s">
        <v>51</v>
      </c>
      <c r="D30" s="23" t="s">
        <v>52</v>
      </c>
      <c r="E30" s="16" t="n">
        <v>608.8</v>
      </c>
      <c r="F30" s="17"/>
      <c r="G30" s="17"/>
      <c r="H30" s="17" t="n">
        <v>586.8</v>
      </c>
      <c r="I30" s="17"/>
      <c r="J30" s="17" t="n">
        <v>12</v>
      </c>
      <c r="K30" s="17" t="n">
        <v>10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9"/>
      <c r="AD30" s="15"/>
      <c r="AE30" s="15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 t="n">
        <f aca="false">SUM(F30:AO30)</f>
        <v>608.8</v>
      </c>
      <c r="AQ30" s="20"/>
      <c r="AR30" s="20"/>
    </row>
    <row r="31" customFormat="false" ht="12.75" hidden="false" customHeight="false" outlineLevel="0" collapsed="false">
      <c r="A31" s="13" t="s">
        <v>75</v>
      </c>
      <c r="B31" s="21" t="s">
        <v>72</v>
      </c>
      <c r="C31" s="15" t="n">
        <v>944</v>
      </c>
      <c r="D31" s="24" t="s">
        <v>48</v>
      </c>
      <c r="E31" s="16" t="n">
        <v>61.2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 t="n">
        <v>61.29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  <c r="AC31" s="19"/>
      <c r="AD31" s="15"/>
      <c r="AE31" s="15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 t="n">
        <f aca="false">SUM(F31:AO31)</f>
        <v>61.29</v>
      </c>
      <c r="AQ31" s="20"/>
      <c r="AR31" s="20"/>
    </row>
    <row r="32" customFormat="false" ht="12.75" hidden="false" customHeight="false" outlineLevel="0" collapsed="false">
      <c r="A32" s="13" t="s">
        <v>75</v>
      </c>
      <c r="B32" s="21" t="s">
        <v>66</v>
      </c>
      <c r="C32" s="15" t="n">
        <v>945</v>
      </c>
      <c r="D32" s="24" t="s">
        <v>48</v>
      </c>
      <c r="E32" s="16" t="n">
        <v>600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 t="n">
        <v>600</v>
      </c>
      <c r="Y32" s="17"/>
      <c r="Z32" s="17"/>
      <c r="AA32" s="17"/>
      <c r="AB32" s="18"/>
      <c r="AC32" s="19"/>
      <c r="AD32" s="15"/>
      <c r="AE32" s="15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 t="n">
        <f aca="false">SUM(F32:AO32)</f>
        <v>600</v>
      </c>
      <c r="AQ32" s="20"/>
      <c r="AR32" s="20"/>
    </row>
    <row r="33" customFormat="false" ht="12.75" hidden="false" customHeight="false" outlineLevel="0" collapsed="false">
      <c r="A33" s="13" t="s">
        <v>76</v>
      </c>
      <c r="B33" s="21" t="s">
        <v>77</v>
      </c>
      <c r="C33" s="15" t="n">
        <v>946</v>
      </c>
      <c r="D33" s="24" t="s">
        <v>48</v>
      </c>
      <c r="E33" s="16" t="n">
        <v>1200</v>
      </c>
      <c r="F33" s="17"/>
      <c r="G33" s="17" t="n">
        <v>200</v>
      </c>
      <c r="H33" s="17"/>
      <c r="I33" s="17"/>
      <c r="J33" s="17"/>
      <c r="K33" s="17"/>
      <c r="L33" s="17"/>
      <c r="M33" s="17"/>
      <c r="N33" s="17"/>
      <c r="O33" s="17"/>
      <c r="P33" s="17" t="n">
        <v>1000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8"/>
      <c r="AC33" s="19"/>
      <c r="AD33" s="15"/>
      <c r="AE33" s="15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 t="n">
        <f aca="false">SUM(F33:AO33)</f>
        <v>1200</v>
      </c>
      <c r="AQ33" s="20"/>
      <c r="AR33" s="20"/>
    </row>
    <row r="34" customFormat="false" ht="12.75" hidden="false" customHeight="false" outlineLevel="0" collapsed="false">
      <c r="A34" s="13" t="s">
        <v>75</v>
      </c>
      <c r="B34" s="21" t="s">
        <v>38</v>
      </c>
      <c r="C34" s="15" t="n">
        <v>947</v>
      </c>
      <c r="D34" s="24" t="s">
        <v>48</v>
      </c>
      <c r="E34" s="16" t="n">
        <v>250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8"/>
      <c r="AC34" s="19"/>
      <c r="AD34" s="15"/>
      <c r="AE34" s="15"/>
      <c r="AF34" s="17"/>
      <c r="AG34" s="17"/>
      <c r="AH34" s="17"/>
      <c r="AI34" s="17"/>
      <c r="AJ34" s="17" t="n">
        <v>250</v>
      </c>
      <c r="AK34" s="17"/>
      <c r="AL34" s="17"/>
      <c r="AM34" s="17"/>
      <c r="AN34" s="17"/>
      <c r="AO34" s="17"/>
      <c r="AP34" s="17" t="n">
        <f aca="false">SUM(F34:AO34)</f>
        <v>250</v>
      </c>
      <c r="AQ34" s="20"/>
      <c r="AR34" s="20"/>
    </row>
    <row r="35" customFormat="false" ht="12.75" hidden="false" customHeight="false" outlineLevel="0" collapsed="false">
      <c r="A35" s="13" t="s">
        <v>75</v>
      </c>
      <c r="B35" s="21" t="s">
        <v>78</v>
      </c>
      <c r="C35" s="15" t="n">
        <v>948</v>
      </c>
      <c r="D35" s="27" t="s">
        <v>70</v>
      </c>
      <c r="E35" s="16" t="n">
        <v>80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8"/>
      <c r="AC35" s="19"/>
      <c r="AD35" s="15"/>
      <c r="AE35" s="15"/>
      <c r="AF35" s="17"/>
      <c r="AG35" s="17"/>
      <c r="AH35" s="17"/>
      <c r="AI35" s="17"/>
      <c r="AJ35" s="17"/>
      <c r="AK35" s="17" t="n">
        <v>80</v>
      </c>
      <c r="AL35" s="17"/>
      <c r="AM35" s="17"/>
      <c r="AN35" s="17"/>
      <c r="AO35" s="17"/>
      <c r="AP35" s="17" t="n">
        <f aca="false">SUM(F35:AO35)</f>
        <v>80</v>
      </c>
      <c r="AQ35" s="20"/>
      <c r="AR35" s="20"/>
    </row>
    <row r="36" customFormat="false" ht="12.75" hidden="false" customHeight="false" outlineLevel="0" collapsed="false">
      <c r="A36" s="13"/>
      <c r="B36" s="21" t="s">
        <v>69</v>
      </c>
      <c r="C36" s="15" t="n">
        <v>949</v>
      </c>
      <c r="D36" s="27" t="s">
        <v>70</v>
      </c>
      <c r="E36" s="33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8"/>
      <c r="AC36" s="19"/>
      <c r="AD36" s="15"/>
      <c r="AE36" s="15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 t="n">
        <f aca="false">SUM(F36:AO36)</f>
        <v>0</v>
      </c>
      <c r="AQ36" s="20"/>
      <c r="AR36" s="20"/>
    </row>
    <row r="37" customFormat="false" ht="12.75" hidden="false" customHeight="false" outlineLevel="0" collapsed="false">
      <c r="A37" s="13" t="s">
        <v>75</v>
      </c>
      <c r="B37" s="21" t="s">
        <v>59</v>
      </c>
      <c r="C37" s="15" t="n">
        <v>950</v>
      </c>
      <c r="D37" s="24" t="s">
        <v>48</v>
      </c>
      <c r="E37" s="16" t="n">
        <v>125.69</v>
      </c>
      <c r="F37" s="17"/>
      <c r="G37" s="17" t="n">
        <v>20.95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 t="n">
        <v>104.74</v>
      </c>
      <c r="AB37" s="18"/>
      <c r="AC37" s="19"/>
      <c r="AD37" s="15"/>
      <c r="AE37" s="15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 t="n">
        <f aca="false">SUM(F37:AO37)</f>
        <v>125.69</v>
      </c>
      <c r="AQ37" s="20"/>
      <c r="AR37" s="20"/>
    </row>
    <row r="38" customFormat="false" ht="12.75" hidden="false" customHeight="false" outlineLevel="0" collapsed="false">
      <c r="A38" s="13" t="s">
        <v>79</v>
      </c>
      <c r="B38" s="21" t="s">
        <v>80</v>
      </c>
      <c r="C38" s="15" t="n">
        <v>951</v>
      </c>
      <c r="D38" s="24" t="s">
        <v>48</v>
      </c>
      <c r="E38" s="16" t="n">
        <v>71.24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 t="n">
        <v>71.24</v>
      </c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8"/>
      <c r="AC38" s="19"/>
      <c r="AD38" s="15"/>
      <c r="AE38" s="15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 t="n">
        <v>71.24</v>
      </c>
      <c r="AQ38" s="20"/>
      <c r="AR38" s="20"/>
    </row>
    <row r="39" customFormat="false" ht="12.75" hidden="false" customHeight="false" outlineLevel="0" collapsed="false">
      <c r="A39" s="13" t="s">
        <v>81</v>
      </c>
      <c r="B39" s="21" t="s">
        <v>50</v>
      </c>
      <c r="C39" s="15" t="s">
        <v>51</v>
      </c>
      <c r="D39" s="23" t="s">
        <v>52</v>
      </c>
      <c r="E39" s="16" t="n">
        <v>608.8</v>
      </c>
      <c r="F39" s="17"/>
      <c r="G39" s="17"/>
      <c r="H39" s="17" t="n">
        <v>586.8</v>
      </c>
      <c r="I39" s="17"/>
      <c r="J39" s="17" t="n">
        <v>12</v>
      </c>
      <c r="K39" s="17" t="n">
        <v>10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8"/>
      <c r="AC39" s="19"/>
      <c r="AD39" s="15"/>
      <c r="AE39" s="15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 t="n">
        <f aca="false">SUM(F39:AO39)</f>
        <v>608.8</v>
      </c>
      <c r="AQ39" s="20"/>
      <c r="AR39" s="20"/>
    </row>
    <row r="40" customFormat="false" ht="12.75" hidden="false" customHeight="false" outlineLevel="0" collapsed="false">
      <c r="A40" s="13" t="s">
        <v>82</v>
      </c>
      <c r="B40" s="21" t="s">
        <v>40</v>
      </c>
      <c r="C40" s="15" t="n">
        <v>952</v>
      </c>
      <c r="D40" s="24" t="s">
        <v>48</v>
      </c>
      <c r="E40" s="16" t="n">
        <v>500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8"/>
      <c r="AC40" s="19"/>
      <c r="AD40" s="15"/>
      <c r="AE40" s="15"/>
      <c r="AF40" s="17"/>
      <c r="AG40" s="17"/>
      <c r="AH40" s="17"/>
      <c r="AI40" s="17"/>
      <c r="AJ40" s="17"/>
      <c r="AK40" s="17"/>
      <c r="AL40" s="17" t="n">
        <v>500</v>
      </c>
      <c r="AM40" s="17"/>
      <c r="AN40" s="17"/>
      <c r="AO40" s="17"/>
      <c r="AP40" s="17" t="n">
        <f aca="false">SUM(F40:AO40)</f>
        <v>500</v>
      </c>
      <c r="AQ40" s="20"/>
      <c r="AR40" s="20"/>
    </row>
    <row r="41" customFormat="false" ht="12.75" hidden="false" customHeight="false" outlineLevel="0" collapsed="false">
      <c r="A41" s="13" t="s">
        <v>83</v>
      </c>
      <c r="B41" s="21" t="s">
        <v>84</v>
      </c>
      <c r="C41" s="15" t="n">
        <v>953</v>
      </c>
      <c r="D41" s="24" t="s">
        <v>48</v>
      </c>
      <c r="E41" s="16" t="n">
        <v>17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 t="n">
        <v>174</v>
      </c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8"/>
      <c r="AC41" s="19"/>
      <c r="AD41" s="15"/>
      <c r="AE41" s="15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 t="n">
        <f aca="false">SUM(F41:AO41)</f>
        <v>174</v>
      </c>
      <c r="AQ41" s="20"/>
      <c r="AR41" s="20"/>
    </row>
    <row r="42" customFormat="false" ht="12.75" hidden="false" customHeight="false" outlineLevel="0" collapsed="false">
      <c r="A42" s="13" t="s">
        <v>85</v>
      </c>
      <c r="B42" s="21" t="s">
        <v>50</v>
      </c>
      <c r="C42" s="15" t="s">
        <v>51</v>
      </c>
      <c r="D42" s="23" t="s">
        <v>52</v>
      </c>
      <c r="E42" s="16" t="n">
        <v>608.8</v>
      </c>
      <c r="F42" s="17"/>
      <c r="G42" s="17"/>
      <c r="H42" s="17" t="n">
        <v>586.8</v>
      </c>
      <c r="I42" s="17"/>
      <c r="J42" s="17" t="n">
        <v>12</v>
      </c>
      <c r="K42" s="17" t="n">
        <v>10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8"/>
      <c r="AC42" s="19"/>
      <c r="AD42" s="15"/>
      <c r="AE42" s="15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 t="n">
        <f aca="false">SUM(F42:AO42)</f>
        <v>608.8</v>
      </c>
      <c r="AQ42" s="20"/>
      <c r="AR42" s="20"/>
    </row>
    <row r="43" customFormat="false" ht="12.75" hidden="false" customHeight="false" outlineLevel="0" collapsed="false">
      <c r="A43" s="13"/>
      <c r="B43" s="21" t="s">
        <v>69</v>
      </c>
      <c r="C43" s="15" t="n">
        <v>954</v>
      </c>
      <c r="D43" s="27" t="s">
        <v>70</v>
      </c>
      <c r="E43" s="16"/>
      <c r="F43" s="34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8"/>
      <c r="AC43" s="19"/>
      <c r="AD43" s="15"/>
      <c r="AE43" s="15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 t="n">
        <f aca="false">SUM(F43:AO43)</f>
        <v>0</v>
      </c>
      <c r="AQ43" s="20"/>
      <c r="AR43" s="20"/>
    </row>
    <row r="44" customFormat="false" ht="12.75" hidden="false" customHeight="false" outlineLevel="0" collapsed="false">
      <c r="A44" s="13"/>
      <c r="B44" s="21" t="s">
        <v>69</v>
      </c>
      <c r="C44" s="15" t="n">
        <v>955</v>
      </c>
      <c r="D44" s="27" t="s">
        <v>70</v>
      </c>
      <c r="E44" s="1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8"/>
      <c r="AC44" s="19"/>
      <c r="AD44" s="15"/>
      <c r="AE44" s="15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 t="n">
        <f aca="false">SUM(F44:AO44)</f>
        <v>0</v>
      </c>
      <c r="AQ44" s="20"/>
      <c r="AR44" s="20"/>
    </row>
    <row r="45" customFormat="false" ht="12.75" hidden="false" customHeight="false" outlineLevel="0" collapsed="false">
      <c r="A45" s="13" t="s">
        <v>86</v>
      </c>
      <c r="B45" s="21" t="s">
        <v>59</v>
      </c>
      <c r="C45" s="15" t="n">
        <v>956</v>
      </c>
      <c r="D45" s="24" t="s">
        <v>48</v>
      </c>
      <c r="E45" s="16" t="n">
        <v>125.69</v>
      </c>
      <c r="F45" s="17"/>
      <c r="G45" s="17" t="n">
        <v>20.95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 t="n">
        <v>104.74</v>
      </c>
      <c r="AB45" s="18"/>
      <c r="AC45" s="19"/>
      <c r="AD45" s="35"/>
      <c r="AE45" s="35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 t="n">
        <f aca="false">SUM(F45:AO45)</f>
        <v>125.69</v>
      </c>
      <c r="AQ45" s="20"/>
      <c r="AR45" s="20"/>
    </row>
    <row r="46" customFormat="false" ht="12.75" hidden="false" customHeight="false" outlineLevel="0" collapsed="false">
      <c r="A46" s="13" t="s">
        <v>86</v>
      </c>
      <c r="B46" s="21" t="s">
        <v>87</v>
      </c>
      <c r="C46" s="15" t="n">
        <v>957</v>
      </c>
      <c r="D46" s="24" t="s">
        <v>48</v>
      </c>
      <c r="E46" s="16" t="n">
        <v>68.87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 t="n">
        <v>68.87</v>
      </c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6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 t="n">
        <f aca="false">SUM(F46:AO46)</f>
        <v>68.87</v>
      </c>
      <c r="AQ46" s="20"/>
      <c r="AR46" s="20"/>
    </row>
    <row r="47" customFormat="false" ht="12.75" hidden="false" customHeight="false" outlineLevel="0" collapsed="false">
      <c r="A47" s="13" t="s">
        <v>86</v>
      </c>
      <c r="B47" s="21" t="s">
        <v>88</v>
      </c>
      <c r="C47" s="15" t="n">
        <v>958</v>
      </c>
      <c r="D47" s="24" t="s">
        <v>48</v>
      </c>
      <c r="E47" s="36" t="n">
        <v>240</v>
      </c>
      <c r="F47" s="17"/>
      <c r="G47" s="17" t="n">
        <v>240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8"/>
      <c r="AC47" s="19"/>
      <c r="AD47" s="15"/>
      <c r="AE47" s="15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 t="n">
        <f aca="false">SUM(F47:AO47)</f>
        <v>240</v>
      </c>
      <c r="AQ47" s="20"/>
      <c r="AR47" s="20"/>
    </row>
    <row r="48" customFormat="false" ht="12.75" hidden="false" customHeight="false" outlineLevel="0" collapsed="false">
      <c r="A48" s="13" t="s">
        <v>86</v>
      </c>
      <c r="B48" s="21" t="s">
        <v>89</v>
      </c>
      <c r="C48" s="15" t="n">
        <v>959</v>
      </c>
      <c r="D48" s="24" t="s">
        <v>48</v>
      </c>
      <c r="E48" s="16" t="n">
        <v>1440</v>
      </c>
      <c r="F48" s="17"/>
      <c r="G48" s="17" t="n">
        <v>240</v>
      </c>
      <c r="H48" s="17"/>
      <c r="I48" s="17"/>
      <c r="J48" s="17"/>
      <c r="K48" s="17"/>
      <c r="L48" s="17"/>
      <c r="M48" s="17"/>
      <c r="N48" s="17"/>
      <c r="O48" s="17"/>
      <c r="P48" s="17" t="n">
        <v>1200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8"/>
      <c r="AC48" s="19"/>
      <c r="AD48" s="15"/>
      <c r="AE48" s="15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 t="n">
        <f aca="false">SUM(F48:AO48)</f>
        <v>1440</v>
      </c>
      <c r="AQ48" s="20"/>
      <c r="AR48" s="20"/>
    </row>
    <row r="49" customFormat="false" ht="12.75" hidden="false" customHeight="false" outlineLevel="0" collapsed="false">
      <c r="A49" s="13" t="s">
        <v>86</v>
      </c>
      <c r="B49" s="21" t="s">
        <v>90</v>
      </c>
      <c r="C49" s="15" t="n">
        <v>960</v>
      </c>
      <c r="D49" s="24" t="s">
        <v>48</v>
      </c>
      <c r="E49" s="16" t="n">
        <v>295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 t="n">
        <v>295</v>
      </c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8"/>
      <c r="AC49" s="19"/>
      <c r="AD49" s="15"/>
      <c r="AE49" s="15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 t="n">
        <f aca="false">SUM(F49:AO49)</f>
        <v>295</v>
      </c>
      <c r="AQ49" s="20"/>
      <c r="AR49" s="20"/>
    </row>
    <row r="50" customFormat="false" ht="12.75" hidden="false" customHeight="false" outlineLevel="0" collapsed="false">
      <c r="A50" s="13" t="s">
        <v>86</v>
      </c>
      <c r="B50" s="21" t="s">
        <v>91</v>
      </c>
      <c r="C50" s="15" t="n">
        <v>961</v>
      </c>
      <c r="D50" s="24" t="s">
        <v>48</v>
      </c>
      <c r="E50" s="16" t="n">
        <v>300</v>
      </c>
      <c r="F50" s="17"/>
      <c r="G50" s="17" t="n">
        <v>50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8"/>
      <c r="AC50" s="19"/>
      <c r="AD50" s="15"/>
      <c r="AE50" s="15"/>
      <c r="AF50" s="37"/>
      <c r="AG50" s="17" t="n">
        <v>250</v>
      </c>
      <c r="AH50" s="17"/>
      <c r="AI50" s="17"/>
      <c r="AJ50" s="17"/>
      <c r="AK50" s="17"/>
      <c r="AL50" s="17"/>
      <c r="AM50" s="17"/>
      <c r="AN50" s="17"/>
      <c r="AO50" s="17"/>
      <c r="AP50" s="17" t="n">
        <f aca="false">SUM(F50:AO50)</f>
        <v>300</v>
      </c>
      <c r="AQ50" s="20"/>
      <c r="AR50" s="20"/>
    </row>
    <row r="51" s="43" customFormat="true" ht="12.75" hidden="false" customHeight="false" outlineLevel="0" collapsed="false">
      <c r="A51" s="13" t="s">
        <v>86</v>
      </c>
      <c r="B51" s="21" t="s">
        <v>38</v>
      </c>
      <c r="C51" s="38" t="n">
        <v>962</v>
      </c>
      <c r="D51" s="24" t="s">
        <v>48</v>
      </c>
      <c r="E51" s="39" t="n">
        <v>550</v>
      </c>
      <c r="F51" s="17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1"/>
      <c r="AC51" s="40" t="n">
        <v>550</v>
      </c>
      <c r="AD51" s="38"/>
      <c r="AE51" s="38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17" t="n">
        <f aca="false">SUM(F51:AO51)</f>
        <v>550</v>
      </c>
      <c r="AQ51" s="20"/>
      <c r="AR51" s="42"/>
    </row>
    <row r="52" customFormat="false" ht="12.75" hidden="false" customHeight="false" outlineLevel="0" collapsed="false">
      <c r="A52" s="13" t="s">
        <v>92</v>
      </c>
      <c r="B52" s="21" t="s">
        <v>50</v>
      </c>
      <c r="C52" s="15" t="s">
        <v>51</v>
      </c>
      <c r="D52" s="23" t="s">
        <v>52</v>
      </c>
      <c r="E52" s="16" t="n">
        <v>608.8</v>
      </c>
      <c r="F52" s="17"/>
      <c r="G52" s="17"/>
      <c r="H52" s="17" t="n">
        <v>586.8</v>
      </c>
      <c r="I52" s="17"/>
      <c r="J52" s="17" t="n">
        <v>12</v>
      </c>
      <c r="K52" s="17" t="n">
        <v>10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8"/>
      <c r="AC52" s="19"/>
      <c r="AD52" s="15"/>
      <c r="AE52" s="15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 t="n">
        <f aca="false">SUM(F52:AO52)</f>
        <v>608.8</v>
      </c>
      <c r="AQ52" s="20"/>
      <c r="AR52" s="20"/>
    </row>
    <row r="53" customFormat="false" ht="12.75" hidden="false" customHeight="false" outlineLevel="0" collapsed="false">
      <c r="A53" s="13"/>
      <c r="B53" s="21" t="s">
        <v>69</v>
      </c>
      <c r="C53" s="15" t="n">
        <v>963</v>
      </c>
      <c r="D53" s="26"/>
      <c r="E53" s="16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8"/>
      <c r="AC53" s="19"/>
      <c r="AD53" s="15"/>
      <c r="AE53" s="15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 t="n">
        <f aca="false">SUM(F53:AO53)</f>
        <v>0</v>
      </c>
      <c r="AQ53" s="20"/>
      <c r="AR53" s="20"/>
    </row>
    <row r="54" customFormat="false" ht="12.75" hidden="false" customHeight="false" outlineLevel="0" collapsed="false">
      <c r="A54" s="13" t="s">
        <v>93</v>
      </c>
      <c r="B54" s="21" t="s">
        <v>94</v>
      </c>
      <c r="C54" s="15" t="n">
        <v>964</v>
      </c>
      <c r="D54" s="24" t="s">
        <v>48</v>
      </c>
      <c r="E54" s="16" t="n">
        <v>350</v>
      </c>
      <c r="F54" s="17"/>
      <c r="G54" s="17"/>
      <c r="H54" s="17"/>
      <c r="I54" s="17"/>
      <c r="J54" s="17"/>
      <c r="K54" s="17"/>
      <c r="L54" s="17" t="n">
        <v>350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8"/>
      <c r="AC54" s="19"/>
      <c r="AD54" s="15"/>
      <c r="AE54" s="15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 t="n">
        <f aca="false">SUM(F54:AO54)</f>
        <v>350</v>
      </c>
      <c r="AQ54" s="20"/>
      <c r="AR54" s="20"/>
    </row>
    <row r="55" customFormat="false" ht="12.75" hidden="false" customHeight="false" outlineLevel="0" collapsed="false">
      <c r="A55" s="13" t="s">
        <v>93</v>
      </c>
      <c r="B55" s="21" t="s">
        <v>95</v>
      </c>
      <c r="C55" s="15" t="n">
        <v>965</v>
      </c>
      <c r="D55" s="24" t="s">
        <v>48</v>
      </c>
      <c r="E55" s="16" t="n">
        <v>373.91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6" t="n">
        <v>373.91</v>
      </c>
      <c r="Y55" s="17"/>
      <c r="Z55" s="17"/>
      <c r="AA55" s="17"/>
      <c r="AB55" s="18"/>
      <c r="AC55" s="19"/>
      <c r="AD55" s="15"/>
      <c r="AE55" s="15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 t="n">
        <f aca="false">SUM(F55:AO55)</f>
        <v>373.91</v>
      </c>
      <c r="AQ55" s="20"/>
      <c r="AR55" s="20"/>
    </row>
    <row r="56" customFormat="false" ht="12.75" hidden="false" customHeight="false" outlineLevel="0" collapsed="false">
      <c r="A56" s="13" t="s">
        <v>93</v>
      </c>
      <c r="B56" s="21" t="s">
        <v>96</v>
      </c>
      <c r="C56" s="15" t="n">
        <v>966</v>
      </c>
      <c r="D56" s="24" t="s">
        <v>48</v>
      </c>
      <c r="E56" s="16" t="n">
        <v>138.24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 t="n">
        <v>138.24</v>
      </c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8"/>
      <c r="AC56" s="19"/>
      <c r="AD56" s="15"/>
      <c r="AE56" s="15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 t="n">
        <f aca="false">SUM(F56:AO56)</f>
        <v>138.24</v>
      </c>
      <c r="AQ56" s="20"/>
      <c r="AR56" s="20"/>
    </row>
    <row r="57" customFormat="false" ht="12.75" hidden="false" customHeight="false" outlineLevel="0" collapsed="false">
      <c r="A57" s="13" t="s">
        <v>93</v>
      </c>
      <c r="B57" s="21" t="s">
        <v>97</v>
      </c>
      <c r="C57" s="15" t="n">
        <v>967</v>
      </c>
      <c r="D57" s="24" t="s">
        <v>48</v>
      </c>
      <c r="E57" s="16" t="n">
        <v>44.34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 t="n">
        <v>44.34</v>
      </c>
      <c r="AA57" s="17"/>
      <c r="AB57" s="18"/>
      <c r="AC57" s="19"/>
      <c r="AD57" s="15"/>
      <c r="AE57" s="15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 t="n">
        <f aca="false">SUM(F57:AO57)</f>
        <v>44.34</v>
      </c>
      <c r="AQ57" s="20"/>
      <c r="AR57" s="20"/>
    </row>
    <row r="58" customFormat="false" ht="12.75" hidden="false" customHeight="false" outlineLevel="0" collapsed="false">
      <c r="A58" s="13" t="s">
        <v>93</v>
      </c>
      <c r="B58" s="21" t="s">
        <v>98</v>
      </c>
      <c r="C58" s="15" t="n">
        <v>968</v>
      </c>
      <c r="D58" s="24" t="s">
        <v>48</v>
      </c>
      <c r="E58" s="16" t="n">
        <v>9.8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8" t="n">
        <v>9.8</v>
      </c>
      <c r="AC58" s="19"/>
      <c r="AD58" s="15"/>
      <c r="AE58" s="15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 t="n">
        <f aca="false">SUM(F58:AO58)</f>
        <v>9.8</v>
      </c>
      <c r="AQ58" s="20"/>
      <c r="AR58" s="20"/>
    </row>
    <row r="59" customFormat="false" ht="12.75" hidden="false" customHeight="false" outlineLevel="0" collapsed="false">
      <c r="A59" s="13" t="s">
        <v>93</v>
      </c>
      <c r="B59" s="21" t="s">
        <v>99</v>
      </c>
      <c r="C59" s="15" t="n">
        <v>969</v>
      </c>
      <c r="D59" s="24" t="s">
        <v>48</v>
      </c>
      <c r="E59" s="16" t="n">
        <v>166.5</v>
      </c>
      <c r="F59" s="17"/>
      <c r="G59" s="17"/>
      <c r="H59" s="17"/>
      <c r="I59" s="17"/>
      <c r="J59" s="17"/>
      <c r="K59" s="17"/>
      <c r="L59" s="17" t="n">
        <v>166.5</v>
      </c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8"/>
      <c r="AC59" s="19"/>
      <c r="AD59" s="15"/>
      <c r="AE59" s="15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 t="n">
        <v>166.5</v>
      </c>
      <c r="AQ59" s="20"/>
      <c r="AR59" s="20"/>
    </row>
    <row r="60" customFormat="false" ht="12.75" hidden="false" customHeight="false" outlineLevel="0" collapsed="false">
      <c r="A60" s="13" t="s">
        <v>100</v>
      </c>
      <c r="B60" s="21" t="s">
        <v>101</v>
      </c>
      <c r="C60" s="15" t="n">
        <v>970</v>
      </c>
      <c r="D60" s="24" t="s">
        <v>48</v>
      </c>
      <c r="E60" s="16" t="n">
        <v>250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8"/>
      <c r="AC60" s="19"/>
      <c r="AD60" s="15"/>
      <c r="AE60" s="15"/>
      <c r="AF60" s="17"/>
      <c r="AG60" s="17"/>
      <c r="AH60" s="17"/>
      <c r="AI60" s="17"/>
      <c r="AJ60" s="17"/>
      <c r="AK60" s="17"/>
      <c r="AL60" s="17" t="n">
        <v>250</v>
      </c>
      <c r="AM60" s="17"/>
      <c r="AN60" s="17"/>
      <c r="AO60" s="17"/>
      <c r="AP60" s="17" t="n">
        <f aca="false">SUM(F60:AO60)</f>
        <v>250</v>
      </c>
      <c r="AQ60" s="20"/>
      <c r="AR60" s="20"/>
    </row>
    <row r="61" customFormat="false" ht="12.75" hidden="false" customHeight="false" outlineLevel="0" collapsed="false">
      <c r="A61" s="13" t="s">
        <v>100</v>
      </c>
      <c r="B61" s="21" t="s">
        <v>102</v>
      </c>
      <c r="C61" s="15" t="n">
        <v>971</v>
      </c>
      <c r="D61" s="24" t="s">
        <v>48</v>
      </c>
      <c r="E61" s="16" t="n">
        <v>52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29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8"/>
      <c r="AC61" s="19"/>
      <c r="AD61" s="15"/>
      <c r="AE61" s="15"/>
      <c r="AF61" s="17"/>
      <c r="AG61" s="17"/>
      <c r="AH61" s="17" t="n">
        <v>52</v>
      </c>
      <c r="AI61" s="17"/>
      <c r="AJ61" s="17"/>
      <c r="AK61" s="17"/>
      <c r="AL61" s="17"/>
      <c r="AM61" s="17"/>
      <c r="AN61" s="17"/>
      <c r="AO61" s="17"/>
      <c r="AP61" s="17" t="n">
        <f aca="false">SUM(F61:AO61)</f>
        <v>52</v>
      </c>
      <c r="AQ61" s="20"/>
      <c r="AR61" s="20"/>
    </row>
    <row r="62" customFormat="false" ht="12.75" hidden="false" customHeight="false" outlineLevel="0" collapsed="false">
      <c r="A62" s="13" t="s">
        <v>103</v>
      </c>
      <c r="B62" s="21" t="s">
        <v>50</v>
      </c>
      <c r="C62" s="15" t="s">
        <v>51</v>
      </c>
      <c r="D62" s="23" t="s">
        <v>52</v>
      </c>
      <c r="E62" s="16" t="n">
        <v>608.8</v>
      </c>
      <c r="F62" s="17"/>
      <c r="G62" s="17"/>
      <c r="H62" s="17" t="n">
        <v>586.8</v>
      </c>
      <c r="I62" s="17"/>
      <c r="J62" s="17" t="n">
        <v>12</v>
      </c>
      <c r="K62" s="17" t="n">
        <v>10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8"/>
      <c r="AC62" s="19"/>
      <c r="AD62" s="15"/>
      <c r="AE62" s="15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 t="n">
        <f aca="false">SUM(F62:AO62)</f>
        <v>608.8</v>
      </c>
      <c r="AQ62" s="20"/>
      <c r="AR62" s="20"/>
    </row>
    <row r="63" customFormat="false" ht="12.75" hidden="false" customHeight="false" outlineLevel="0" collapsed="false">
      <c r="A63" s="13" t="s">
        <v>104</v>
      </c>
      <c r="B63" s="21" t="s">
        <v>105</v>
      </c>
      <c r="C63" s="15" t="n">
        <v>972</v>
      </c>
      <c r="D63" s="24" t="s">
        <v>48</v>
      </c>
      <c r="E63" s="16" t="n">
        <v>30765.99</v>
      </c>
      <c r="F63" s="17"/>
      <c r="G63" s="17" t="n">
        <v>5127.66</v>
      </c>
      <c r="H63" s="17"/>
      <c r="I63" s="17"/>
      <c r="J63" s="17"/>
      <c r="K63" s="17"/>
      <c r="L63" s="17"/>
      <c r="M63" s="17" t="n">
        <v>25638.33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8"/>
      <c r="AC63" s="19"/>
      <c r="AD63" s="15"/>
      <c r="AE63" s="15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 t="n">
        <f aca="false">SUM(F63:AO63)</f>
        <v>30765.99</v>
      </c>
      <c r="AQ63" s="20"/>
      <c r="AR63" s="20"/>
    </row>
    <row r="64" customFormat="false" ht="12.75" hidden="false" customHeight="false" outlineLevel="0" collapsed="false">
      <c r="A64" s="13" t="s">
        <v>106</v>
      </c>
      <c r="B64" s="21" t="s">
        <v>107</v>
      </c>
      <c r="C64" s="15" t="n">
        <v>973</v>
      </c>
      <c r="D64" s="24" t="s">
        <v>48</v>
      </c>
      <c r="E64" s="16" t="n">
        <v>1920</v>
      </c>
      <c r="F64" s="17"/>
      <c r="G64" s="17" t="n">
        <v>320</v>
      </c>
      <c r="H64" s="17"/>
      <c r="I64" s="17"/>
      <c r="J64" s="17"/>
      <c r="K64" s="17"/>
      <c r="L64" s="17"/>
      <c r="M64" s="17"/>
      <c r="N64" s="17"/>
      <c r="O64" s="17"/>
      <c r="P64" s="17" t="n">
        <v>1600</v>
      </c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8"/>
      <c r="AC64" s="19"/>
      <c r="AD64" s="15"/>
      <c r="AE64" s="15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 t="n">
        <f aca="false">SUM(F64:AO64)</f>
        <v>1920</v>
      </c>
      <c r="AQ64" s="20"/>
      <c r="AR64" s="20"/>
    </row>
    <row r="65" customFormat="false" ht="12.75" hidden="false" customHeight="false" outlineLevel="0" collapsed="false">
      <c r="A65" s="13" t="s">
        <v>106</v>
      </c>
      <c r="B65" s="21" t="s">
        <v>107</v>
      </c>
      <c r="C65" s="15" t="n">
        <v>974</v>
      </c>
      <c r="D65" s="24" t="s">
        <v>48</v>
      </c>
      <c r="E65" s="16" t="n">
        <v>1099.8</v>
      </c>
      <c r="F65" s="17"/>
      <c r="G65" s="17" t="n">
        <v>183.3</v>
      </c>
      <c r="H65" s="17"/>
      <c r="I65" s="17"/>
      <c r="J65" s="17"/>
      <c r="K65" s="17"/>
      <c r="L65" s="17"/>
      <c r="M65" s="17"/>
      <c r="N65" s="17"/>
      <c r="O65" s="17"/>
      <c r="P65" s="17" t="n">
        <v>916.5</v>
      </c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8"/>
      <c r="AC65" s="19"/>
      <c r="AD65" s="15"/>
      <c r="AE65" s="15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 t="n">
        <f aca="false">SUM(F65:AO65)</f>
        <v>1099.8</v>
      </c>
      <c r="AQ65" s="20"/>
      <c r="AR65" s="20"/>
    </row>
    <row r="66" customFormat="false" ht="12.75" hidden="false" customHeight="false" outlineLevel="0" collapsed="false">
      <c r="A66" s="13" t="s">
        <v>108</v>
      </c>
      <c r="B66" s="21" t="s">
        <v>109</v>
      </c>
      <c r="C66" s="15" t="n">
        <v>975</v>
      </c>
      <c r="D66" s="24" t="s">
        <v>48</v>
      </c>
      <c r="E66" s="16" t="n">
        <v>129.25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n">
        <v>129.25</v>
      </c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8"/>
      <c r="AC66" s="19"/>
      <c r="AD66" s="15"/>
      <c r="AE66" s="15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 t="n">
        <f aca="false">SUM(F66:AO66)</f>
        <v>129.25</v>
      </c>
      <c r="AQ66" s="20"/>
      <c r="AR66" s="20"/>
    </row>
    <row r="67" customFormat="false" ht="12.75" hidden="false" customHeight="false" outlineLevel="0" collapsed="false">
      <c r="A67" s="13" t="s">
        <v>110</v>
      </c>
      <c r="B67" s="21" t="s">
        <v>50</v>
      </c>
      <c r="C67" s="15" t="s">
        <v>51</v>
      </c>
      <c r="D67" s="23" t="s">
        <v>52</v>
      </c>
      <c r="E67" s="16" t="n">
        <v>608.8</v>
      </c>
      <c r="F67" s="17"/>
      <c r="G67" s="17"/>
      <c r="H67" s="17" t="n">
        <v>586.8</v>
      </c>
      <c r="I67" s="17"/>
      <c r="J67" s="17" t="n">
        <v>12</v>
      </c>
      <c r="K67" s="17" t="n">
        <v>10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8"/>
      <c r="AC67" s="19"/>
      <c r="AD67" s="15"/>
      <c r="AE67" s="15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6" t="n">
        <v>608.8</v>
      </c>
      <c r="AQ67" s="20"/>
      <c r="AR67" s="20"/>
    </row>
    <row r="68" customFormat="false" ht="12.75" hidden="false" customHeight="false" outlineLevel="0" collapsed="false">
      <c r="A68" s="13" t="s">
        <v>111</v>
      </c>
      <c r="B68" s="21" t="s">
        <v>50</v>
      </c>
      <c r="C68" s="15" t="s">
        <v>51</v>
      </c>
      <c r="D68" s="23" t="s">
        <v>52</v>
      </c>
      <c r="E68" s="16" t="n">
        <v>608.8</v>
      </c>
      <c r="F68" s="17"/>
      <c r="G68" s="17"/>
      <c r="H68" s="17" t="n">
        <v>586.8</v>
      </c>
      <c r="I68" s="17"/>
      <c r="J68" s="17" t="n">
        <v>12</v>
      </c>
      <c r="K68" s="17" t="n">
        <v>10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8"/>
      <c r="AC68" s="19"/>
      <c r="AD68" s="15"/>
      <c r="AE68" s="15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6" t="n">
        <v>608.8</v>
      </c>
      <c r="AQ68" s="20"/>
      <c r="AR68" s="20"/>
    </row>
    <row r="69" customFormat="false" ht="12.75" hidden="false" customHeight="false" outlineLevel="0" collapsed="false">
      <c r="A69" s="13" t="s">
        <v>112</v>
      </c>
      <c r="B69" s="21" t="s">
        <v>113</v>
      </c>
      <c r="C69" s="15" t="n">
        <v>976</v>
      </c>
      <c r="D69" s="24" t="s">
        <v>48</v>
      </c>
      <c r="E69" s="16" t="n">
        <v>370</v>
      </c>
      <c r="F69" s="17"/>
      <c r="G69" s="17"/>
      <c r="H69" s="17"/>
      <c r="I69" s="17"/>
      <c r="J69" s="17"/>
      <c r="K69" s="17"/>
      <c r="L69" s="17" t="n">
        <v>370</v>
      </c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9"/>
      <c r="AD69" s="15"/>
      <c r="AE69" s="15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 t="n">
        <f aca="false">SUM(F69:AO69)</f>
        <v>370</v>
      </c>
      <c r="AQ69" s="20"/>
      <c r="AR69" s="20"/>
    </row>
    <row r="70" customFormat="false" ht="12.75" hidden="false" customHeight="false" outlineLevel="0" collapsed="false">
      <c r="A70" s="13"/>
      <c r="B70" s="21" t="s">
        <v>114</v>
      </c>
      <c r="C70" s="15" t="n">
        <v>977</v>
      </c>
      <c r="D70" s="26"/>
      <c r="E70" s="16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8"/>
      <c r="AC70" s="19"/>
      <c r="AD70" s="15"/>
      <c r="AE70" s="35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 t="n">
        <f aca="false">SUM(F70:AO70)</f>
        <v>0</v>
      </c>
      <c r="AQ70" s="20"/>
      <c r="AR70" s="20"/>
    </row>
    <row r="71" customFormat="false" ht="12.75" hidden="false" customHeight="false" outlineLevel="0" collapsed="false">
      <c r="A71" s="13" t="s">
        <v>112</v>
      </c>
      <c r="B71" s="21" t="s">
        <v>115</v>
      </c>
      <c r="C71" s="15" t="n">
        <v>978</v>
      </c>
      <c r="D71" s="24" t="s">
        <v>48</v>
      </c>
      <c r="E71" s="16" t="n">
        <v>240</v>
      </c>
      <c r="F71" s="17"/>
      <c r="G71" s="17" t="n">
        <v>40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8"/>
      <c r="AC71" s="19"/>
      <c r="AD71" s="15"/>
      <c r="AE71" s="35"/>
      <c r="AF71" s="17"/>
      <c r="AG71" s="17"/>
      <c r="AH71" s="17"/>
      <c r="AI71" s="17" t="n">
        <v>200</v>
      </c>
      <c r="AJ71" s="17"/>
      <c r="AK71" s="17"/>
      <c r="AL71" s="17"/>
      <c r="AM71" s="17"/>
      <c r="AN71" s="17"/>
      <c r="AO71" s="17"/>
      <c r="AP71" s="17" t="n">
        <f aca="false">SUM(F71:AO71)</f>
        <v>240</v>
      </c>
      <c r="AQ71" s="20"/>
      <c r="AR71" s="20"/>
    </row>
    <row r="72" customFormat="false" ht="12.75" hidden="false" customHeight="false" outlineLevel="0" collapsed="false">
      <c r="A72" s="13" t="s">
        <v>112</v>
      </c>
      <c r="B72" s="21" t="s">
        <v>116</v>
      </c>
      <c r="C72" s="15" t="n">
        <v>979</v>
      </c>
      <c r="D72" s="24" t="s">
        <v>48</v>
      </c>
      <c r="E72" s="16" t="n">
        <v>87.92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 t="n">
        <v>87.92</v>
      </c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8"/>
      <c r="AC72" s="19"/>
      <c r="AD72" s="15"/>
      <c r="AE72" s="35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 t="n">
        <f aca="false">SUM(F72:AO72)</f>
        <v>87.92</v>
      </c>
      <c r="AQ72" s="20"/>
      <c r="AR72" s="20"/>
    </row>
    <row r="73" customFormat="false" ht="12.75" hidden="false" customHeight="false" outlineLevel="0" collapsed="false">
      <c r="A73" s="13" t="s">
        <v>117</v>
      </c>
      <c r="B73" s="21" t="s">
        <v>50</v>
      </c>
      <c r="C73" s="15" t="s">
        <v>51</v>
      </c>
      <c r="D73" s="23" t="s">
        <v>52</v>
      </c>
      <c r="E73" s="16" t="n">
        <v>608.8</v>
      </c>
      <c r="F73" s="17"/>
      <c r="G73" s="17"/>
      <c r="H73" s="17" t="n">
        <v>586.8</v>
      </c>
      <c r="I73" s="17"/>
      <c r="J73" s="17" t="n">
        <v>12</v>
      </c>
      <c r="K73" s="17" t="n">
        <v>10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8"/>
      <c r="AC73" s="19"/>
      <c r="AD73" s="15"/>
      <c r="AE73" s="15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6" t="n">
        <v>608.8</v>
      </c>
      <c r="AQ73" s="20"/>
      <c r="AR73" s="20"/>
    </row>
    <row r="74" customFormat="false" ht="12.75" hidden="false" customHeight="false" outlineLevel="0" collapsed="false">
      <c r="A74" s="13" t="s">
        <v>118</v>
      </c>
      <c r="B74" s="21" t="s">
        <v>67</v>
      </c>
      <c r="C74" s="15" t="n">
        <v>980</v>
      </c>
      <c r="D74" s="27" t="s">
        <v>70</v>
      </c>
      <c r="E74" s="16" t="n">
        <v>120</v>
      </c>
      <c r="F74" s="17"/>
      <c r="G74" s="17" t="n">
        <v>20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 t="n">
        <v>100</v>
      </c>
      <c r="S74" s="17"/>
      <c r="T74" s="17"/>
      <c r="U74" s="17"/>
      <c r="V74" s="17"/>
      <c r="W74" s="17"/>
      <c r="X74" s="17"/>
      <c r="Y74" s="17"/>
      <c r="Z74" s="17"/>
      <c r="AA74" s="17"/>
      <c r="AB74" s="18"/>
      <c r="AC74" s="19"/>
      <c r="AD74" s="15"/>
      <c r="AE74" s="35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 t="n">
        <f aca="false">SUM(F74:AO74)</f>
        <v>120</v>
      </c>
      <c r="AQ74" s="20"/>
      <c r="AR74" s="20"/>
    </row>
    <row r="75" customFormat="false" ht="12.75" hidden="false" customHeight="false" outlineLevel="0" collapsed="false">
      <c r="A75" s="13" t="s">
        <v>118</v>
      </c>
      <c r="B75" s="21" t="s">
        <v>95</v>
      </c>
      <c r="C75" s="15" t="n">
        <v>981</v>
      </c>
      <c r="D75" s="27" t="s">
        <v>70</v>
      </c>
      <c r="E75" s="16" t="n">
        <v>97.5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 t="n">
        <v>97.5</v>
      </c>
      <c r="Y75" s="17"/>
      <c r="Z75" s="17"/>
      <c r="AA75" s="17"/>
      <c r="AB75" s="18"/>
      <c r="AC75" s="19"/>
      <c r="AD75" s="15"/>
      <c r="AE75" s="35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 t="n">
        <f aca="false">SUM(F75:AO75)</f>
        <v>97.5</v>
      </c>
      <c r="AQ75" s="20"/>
      <c r="AR75" s="20"/>
    </row>
    <row r="76" customFormat="false" ht="12.75" hidden="false" customHeight="false" outlineLevel="0" collapsed="false">
      <c r="A76" s="13" t="s">
        <v>118</v>
      </c>
      <c r="B76" s="21" t="s">
        <v>119</v>
      </c>
      <c r="C76" s="15" t="n">
        <v>982</v>
      </c>
      <c r="D76" s="27" t="s">
        <v>70</v>
      </c>
      <c r="E76" s="16" t="n">
        <v>17472</v>
      </c>
      <c r="F76" s="17"/>
      <c r="G76" s="17" t="n">
        <v>2912</v>
      </c>
      <c r="H76" s="17"/>
      <c r="I76" s="17"/>
      <c r="J76" s="17"/>
      <c r="K76" s="17"/>
      <c r="L76" s="17"/>
      <c r="M76" s="17" t="n">
        <v>14560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8"/>
      <c r="AC76" s="19"/>
      <c r="AD76" s="15"/>
      <c r="AE76" s="35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6" t="n">
        <v>17472</v>
      </c>
      <c r="AQ76" s="20"/>
      <c r="AR76" s="20"/>
    </row>
    <row r="77" customFormat="false" ht="12.75" hidden="false" customHeight="false" outlineLevel="0" collapsed="false">
      <c r="A77" s="13" t="s">
        <v>118</v>
      </c>
      <c r="B77" s="21" t="s">
        <v>99</v>
      </c>
      <c r="C77" s="15" t="n">
        <v>983</v>
      </c>
      <c r="D77" s="27" t="s">
        <v>70</v>
      </c>
      <c r="E77" s="16" t="n">
        <v>166.5</v>
      </c>
      <c r="F77" s="17"/>
      <c r="G77" s="17"/>
      <c r="H77" s="17"/>
      <c r="I77" s="17"/>
      <c r="J77" s="17"/>
      <c r="K77" s="17"/>
      <c r="L77" s="17" t="n">
        <v>166.5</v>
      </c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8"/>
      <c r="AC77" s="19"/>
      <c r="AD77" s="15"/>
      <c r="AE77" s="35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 t="n">
        <v>166.5</v>
      </c>
      <c r="AQ77" s="20"/>
      <c r="AR77" s="20"/>
    </row>
    <row r="78" customFormat="false" ht="12.75" hidden="false" customHeight="false" outlineLevel="0" collapsed="false">
      <c r="A78" s="13" t="s">
        <v>118</v>
      </c>
      <c r="B78" s="21" t="s">
        <v>120</v>
      </c>
      <c r="C78" s="15" t="n">
        <v>984</v>
      </c>
      <c r="D78" s="24" t="s">
        <v>48</v>
      </c>
      <c r="E78" s="16" t="n">
        <v>178.03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 t="n">
        <v>178.03</v>
      </c>
      <c r="X78" s="17"/>
      <c r="Y78" s="17"/>
      <c r="Z78" s="17"/>
      <c r="AA78" s="17"/>
      <c r="AB78" s="18"/>
      <c r="AC78" s="19"/>
      <c r="AD78" s="15"/>
      <c r="AE78" s="35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 t="n">
        <v>178.03</v>
      </c>
      <c r="AQ78" s="20"/>
      <c r="AR78" s="20"/>
    </row>
    <row r="79" customFormat="false" ht="12.75" hidden="false" customHeight="false" outlineLevel="0" collapsed="false">
      <c r="A79" s="13"/>
      <c r="B79" s="21"/>
      <c r="C79" s="15"/>
      <c r="D79" s="26"/>
      <c r="E79" s="16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8"/>
      <c r="AC79" s="19"/>
      <c r="AD79" s="15"/>
      <c r="AE79" s="35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20"/>
      <c r="AR79" s="20"/>
    </row>
    <row r="80" customFormat="false" ht="12.75" hidden="false" customHeight="false" outlineLevel="0" collapsed="false">
      <c r="A80" s="13"/>
      <c r="B80" s="44"/>
      <c r="C80" s="15"/>
      <c r="D80" s="26"/>
      <c r="E80" s="16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8"/>
      <c r="AC80" s="19"/>
      <c r="AD80" s="15"/>
      <c r="AE80" s="35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20"/>
      <c r="AR80" s="20"/>
    </row>
    <row r="81" customFormat="false" ht="12.75" hidden="false" customHeight="false" outlineLevel="0" collapsed="false">
      <c r="A81" s="13"/>
      <c r="B81" s="21"/>
      <c r="C81" s="15"/>
      <c r="D81" s="26"/>
      <c r="E81" s="16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8"/>
      <c r="AC81" s="19"/>
      <c r="AD81" s="15"/>
      <c r="AE81" s="35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20"/>
      <c r="AR81" s="20"/>
    </row>
    <row r="82" customFormat="false" ht="12.75" hidden="false" customHeight="false" outlineLevel="0" collapsed="false">
      <c r="A82" s="13"/>
      <c r="B82" s="44"/>
      <c r="C82" s="15"/>
      <c r="D82" s="26"/>
      <c r="E82" s="16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8"/>
      <c r="AC82" s="19"/>
      <c r="AD82" s="15"/>
      <c r="AE82" s="35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20"/>
      <c r="AR82" s="20"/>
    </row>
    <row r="83" customFormat="false" ht="12.75" hidden="false" customHeight="false" outlineLevel="0" collapsed="false">
      <c r="A83" s="13"/>
      <c r="B83" s="21"/>
      <c r="C83" s="15"/>
      <c r="D83" s="26"/>
      <c r="E83" s="16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8"/>
      <c r="AC83" s="19"/>
      <c r="AD83" s="15"/>
      <c r="AE83" s="35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20"/>
      <c r="AR83" s="20"/>
    </row>
    <row r="84" customFormat="false" ht="12.75" hidden="false" customHeight="false" outlineLevel="0" collapsed="false">
      <c r="A84" s="13"/>
      <c r="B84" s="21"/>
      <c r="C84" s="15"/>
      <c r="D84" s="26"/>
      <c r="E84" s="16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8"/>
      <c r="AC84" s="19"/>
      <c r="AD84" s="15"/>
      <c r="AE84" s="35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20"/>
      <c r="AR84" s="20"/>
    </row>
    <row r="85" customFormat="false" ht="12.75" hidden="false" customHeight="false" outlineLevel="0" collapsed="false">
      <c r="A85" s="13"/>
      <c r="B85" s="21"/>
      <c r="C85" s="15"/>
      <c r="D85" s="26"/>
      <c r="E85" s="16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8"/>
      <c r="AC85" s="19"/>
      <c r="AD85" s="15"/>
      <c r="AE85" s="35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20"/>
      <c r="AR85" s="20"/>
    </row>
    <row r="86" customFormat="false" ht="12.75" hidden="false" customHeight="false" outlineLevel="0" collapsed="false">
      <c r="A86" s="13"/>
      <c r="B86" s="21"/>
      <c r="C86" s="15"/>
      <c r="D86" s="26"/>
      <c r="E86" s="16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8"/>
      <c r="AC86" s="19"/>
      <c r="AD86" s="15"/>
      <c r="AE86" s="35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20"/>
      <c r="AR86" s="20"/>
    </row>
    <row r="87" customFormat="false" ht="12.75" hidden="false" customHeight="false" outlineLevel="0" collapsed="false">
      <c r="A87" s="13"/>
      <c r="B87" s="21"/>
      <c r="C87" s="15"/>
      <c r="D87" s="26"/>
      <c r="E87" s="16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8"/>
      <c r="AC87" s="19"/>
      <c r="AD87" s="15"/>
      <c r="AE87" s="35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20"/>
      <c r="AR87" s="20"/>
    </row>
    <row r="88" customFormat="false" ht="12.75" hidden="false" customHeight="false" outlineLevel="0" collapsed="false">
      <c r="A88" s="13"/>
      <c r="B88" s="21"/>
      <c r="C88" s="15"/>
      <c r="D88" s="26"/>
      <c r="E88" s="16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8"/>
      <c r="AC88" s="19"/>
      <c r="AD88" s="15"/>
      <c r="AE88" s="35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20"/>
      <c r="AR88" s="20"/>
    </row>
    <row r="89" customFormat="false" ht="12.75" hidden="false" customHeight="false" outlineLevel="0" collapsed="false">
      <c r="A89" s="13"/>
      <c r="B89" s="21"/>
      <c r="C89" s="15"/>
      <c r="D89" s="26"/>
      <c r="E89" s="16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8"/>
      <c r="AC89" s="19"/>
      <c r="AD89" s="15"/>
      <c r="AE89" s="35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20"/>
      <c r="AR89" s="20"/>
    </row>
    <row r="90" customFormat="false" ht="12.75" hidden="false" customHeight="false" outlineLevel="0" collapsed="false">
      <c r="A90" s="13"/>
      <c r="B90" s="21"/>
      <c r="C90" s="15"/>
      <c r="D90" s="26"/>
      <c r="E90" s="45"/>
      <c r="F90" s="17"/>
      <c r="G90" s="17"/>
      <c r="H90" s="46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8"/>
      <c r="AC90" s="19"/>
      <c r="AD90" s="15"/>
      <c r="AE90" s="15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34" t="n">
        <f aca="false">SUM(AP5:AP89)</f>
        <v>77543.68</v>
      </c>
      <c r="AQ90" s="20"/>
      <c r="AR90" s="20"/>
    </row>
    <row r="91" customFormat="false" ht="13.5" hidden="false" customHeight="false" outlineLevel="0" collapsed="false">
      <c r="A91" s="47"/>
      <c r="B91" s="21" t="s">
        <v>121</v>
      </c>
      <c r="C91" s="15"/>
      <c r="D91" s="15"/>
      <c r="E91" s="45" t="n">
        <f aca="false">SUM(E5:E90)</f>
        <v>77543.68</v>
      </c>
      <c r="F91" s="48"/>
      <c r="G91" s="49" t="n">
        <f aca="false">SUM(G5:G90)</f>
        <v>9597.29</v>
      </c>
      <c r="H91" s="49" t="s">
        <v>122</v>
      </c>
      <c r="I91" s="48" t="n">
        <v>0</v>
      </c>
      <c r="J91" s="49" t="n">
        <v>144</v>
      </c>
      <c r="K91" s="49" t="n">
        <v>120</v>
      </c>
      <c r="L91" s="49" t="n">
        <f aca="false">SUM(L5:L90)</f>
        <v>1053</v>
      </c>
      <c r="M91" s="49" t="n">
        <f aca="false">SUM(M8:M87)</f>
        <v>46698.33</v>
      </c>
      <c r="N91" s="48"/>
      <c r="O91" s="48" t="n">
        <f aca="false">SUM(O8:O87)</f>
        <v>0</v>
      </c>
      <c r="P91" s="49" t="n">
        <f aca="false">SUM(P8:P87)</f>
        <v>5011.5</v>
      </c>
      <c r="Q91" s="49" t="s">
        <v>123</v>
      </c>
      <c r="R91" s="49" t="n">
        <f aca="false">SUM(R8:R87)</f>
        <v>200</v>
      </c>
      <c r="S91" s="49" t="n">
        <v>170</v>
      </c>
      <c r="T91" s="48"/>
      <c r="U91" s="49" t="n">
        <v>394.33</v>
      </c>
      <c r="V91" s="48" t="n">
        <f aca="false">SUM(V8:V87)</f>
        <v>0</v>
      </c>
      <c r="W91" s="34" t="n">
        <v>178.03</v>
      </c>
      <c r="X91" s="49" t="n">
        <v>1526.41</v>
      </c>
      <c r="Y91" s="49" t="n">
        <f aca="false">SUM(Y8:Y87)</f>
        <v>192.73</v>
      </c>
      <c r="Z91" s="49" t="n">
        <f aca="false">SUM(Z8:Z87)</f>
        <v>84.41</v>
      </c>
      <c r="AA91" s="49" t="n">
        <f aca="false">SUM(AA4:AA90)</f>
        <v>598.44</v>
      </c>
      <c r="AB91" s="50" t="n">
        <v>77.44</v>
      </c>
      <c r="AC91" s="50" t="n">
        <f aca="false">SUM(AC4:AC90)</f>
        <v>1100</v>
      </c>
      <c r="AD91" s="51"/>
      <c r="AE91" s="52" t="n">
        <v>155</v>
      </c>
      <c r="AF91" s="48"/>
      <c r="AG91" s="49" t="n">
        <v>250</v>
      </c>
      <c r="AH91" s="49" t="n">
        <f aca="false">SUM(AH8:AH87)</f>
        <v>52</v>
      </c>
      <c r="AI91" s="49" t="n">
        <v>200</v>
      </c>
      <c r="AJ91" s="49" t="n">
        <v>250</v>
      </c>
      <c r="AK91" s="49" t="n">
        <v>80</v>
      </c>
      <c r="AL91" s="49" t="n">
        <v>750</v>
      </c>
      <c r="AM91" s="49" t="n">
        <v>455</v>
      </c>
      <c r="AN91" s="48"/>
      <c r="AO91" s="49" t="n">
        <v>161</v>
      </c>
      <c r="AP91" s="34"/>
      <c r="AQ91" s="20"/>
      <c r="AR91" s="20"/>
    </row>
    <row r="92" customFormat="false" ht="13.5" hidden="false" customHeight="false" outlineLevel="0" collapsed="false">
      <c r="A92" s="13"/>
      <c r="B92" s="21"/>
      <c r="C92" s="15"/>
      <c r="D92" s="15"/>
      <c r="E92" s="16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8"/>
      <c r="AC92" s="19"/>
      <c r="AD92" s="15"/>
      <c r="AE92" s="15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20"/>
      <c r="AR92" s="20"/>
    </row>
    <row r="93" customFormat="false" ht="12.75" hidden="false" customHeight="false" outlineLevel="0" collapsed="false">
      <c r="A93" s="13"/>
      <c r="B93" s="53"/>
      <c r="C93" s="15"/>
      <c r="D93" s="15"/>
      <c r="E93" s="45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8"/>
      <c r="AC93" s="19"/>
      <c r="AD93" s="15"/>
      <c r="AE93" s="15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20"/>
      <c r="AR93" s="20"/>
    </row>
    <row r="94" customFormat="false" ht="12.75" hidden="false" customHeight="false" outlineLevel="0" collapsed="false">
      <c r="A94" s="13"/>
      <c r="B94" s="21"/>
      <c r="C94" s="15"/>
      <c r="D94" s="15"/>
      <c r="E94" s="16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8"/>
      <c r="AC94" s="19"/>
      <c r="AD94" s="15"/>
      <c r="AE94" s="15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20"/>
      <c r="AR94" s="20"/>
    </row>
    <row r="95" customFormat="false" ht="12.75" hidden="false" customHeight="false" outlineLevel="0" collapsed="false">
      <c r="A95" s="13"/>
      <c r="B95" s="44" t="s">
        <v>124</v>
      </c>
      <c r="C95" s="15"/>
      <c r="D95" s="15"/>
      <c r="E95" s="16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8"/>
      <c r="AC95" s="19"/>
      <c r="AD95" s="15"/>
      <c r="AE95" s="15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20"/>
      <c r="AR95" s="20"/>
    </row>
    <row r="96" customFormat="false" ht="12.75" hidden="false" customHeight="false" outlineLevel="0" collapsed="false">
      <c r="A96" s="13"/>
      <c r="B96" s="21"/>
      <c r="C96" s="15"/>
      <c r="D96" s="15"/>
      <c r="E96" s="16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8"/>
      <c r="AC96" s="19"/>
      <c r="AD96" s="15"/>
      <c r="AE96" s="15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20"/>
      <c r="AR96" s="20"/>
    </row>
    <row r="97" customFormat="false" ht="12.75" hidden="false" customHeight="false" outlineLevel="0" collapsed="false">
      <c r="A97" s="13"/>
      <c r="B97" s="21" t="s">
        <v>125</v>
      </c>
      <c r="C97" s="15"/>
      <c r="D97" s="15"/>
      <c r="E97" s="16" t="n">
        <v>4.5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8"/>
      <c r="AC97" s="19"/>
      <c r="AD97" s="15"/>
      <c r="AE97" s="15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20"/>
      <c r="AR97" s="20"/>
    </row>
    <row r="98" customFormat="false" ht="12.75" hidden="false" customHeight="false" outlineLevel="0" collapsed="false">
      <c r="A98" s="13"/>
      <c r="B98" s="21" t="s">
        <v>126</v>
      </c>
      <c r="C98" s="15"/>
      <c r="D98" s="15"/>
      <c r="E98" s="16"/>
      <c r="F98" s="16" t="n">
        <v>226.4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8"/>
      <c r="AC98" s="19"/>
      <c r="AD98" s="15"/>
      <c r="AE98" s="15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20"/>
      <c r="AR98" s="20"/>
    </row>
    <row r="99" customFormat="false" ht="12.75" hidden="false" customHeight="false" outlineLevel="0" collapsed="false">
      <c r="A99" s="13"/>
      <c r="B99" s="44" t="s">
        <v>127</v>
      </c>
      <c r="C99" s="26"/>
      <c r="D99" s="15"/>
      <c r="E99" s="45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8"/>
      <c r="AC99" s="19"/>
      <c r="AD99" s="15"/>
      <c r="AE99" s="15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20"/>
      <c r="AR99" s="20"/>
    </row>
    <row r="100" customFormat="false" ht="12.75" hidden="false" customHeight="false" outlineLevel="0" collapsed="false">
      <c r="A100" s="13" t="s">
        <v>128</v>
      </c>
      <c r="B100" s="21" t="s">
        <v>129</v>
      </c>
      <c r="C100" s="15" t="n">
        <v>101</v>
      </c>
      <c r="D100" s="15"/>
      <c r="E100" s="16" t="n">
        <v>69.8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8"/>
      <c r="AC100" s="19"/>
      <c r="AD100" s="15"/>
      <c r="AE100" s="15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20"/>
      <c r="AR100" s="20"/>
    </row>
    <row r="101" customFormat="false" ht="12.75" hidden="false" customHeight="false" outlineLevel="0" collapsed="false">
      <c r="A101" s="13" t="s">
        <v>128</v>
      </c>
      <c r="B101" s="21" t="s">
        <v>130</v>
      </c>
      <c r="C101" s="15" t="n">
        <v>102</v>
      </c>
      <c r="D101" s="15"/>
      <c r="E101" s="16" t="n">
        <v>39.5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8"/>
      <c r="AC101" s="19"/>
      <c r="AD101" s="15"/>
      <c r="AE101" s="15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20"/>
      <c r="AR101" s="20"/>
    </row>
    <row r="102" customFormat="false" ht="12.75" hidden="false" customHeight="false" outlineLevel="0" collapsed="false">
      <c r="A102" s="13" t="s">
        <v>131</v>
      </c>
      <c r="B102" s="21" t="s">
        <v>132</v>
      </c>
      <c r="C102" s="15"/>
      <c r="D102" s="15"/>
      <c r="E102" s="16" t="n">
        <v>6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8"/>
      <c r="AC102" s="19"/>
      <c r="AD102" s="15"/>
      <c r="AE102" s="15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20"/>
      <c r="AR102" s="20"/>
    </row>
    <row r="103" customFormat="false" ht="12.75" hidden="false" customHeight="false" outlineLevel="0" collapsed="false">
      <c r="A103" s="13" t="s">
        <v>133</v>
      </c>
      <c r="B103" s="21" t="s">
        <v>134</v>
      </c>
      <c r="C103" s="15"/>
      <c r="D103" s="15"/>
      <c r="E103" s="16"/>
      <c r="F103" s="16" t="n">
        <v>24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8"/>
      <c r="AC103" s="19"/>
      <c r="AD103" s="15"/>
      <c r="AE103" s="15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20"/>
      <c r="AR103" s="20"/>
    </row>
    <row r="104" customFormat="false" ht="12.75" hidden="false" customHeight="false" outlineLevel="0" collapsed="false">
      <c r="A104" s="13" t="s">
        <v>135</v>
      </c>
      <c r="B104" s="21" t="s">
        <v>134</v>
      </c>
      <c r="C104" s="15"/>
      <c r="D104" s="15"/>
      <c r="E104" s="17"/>
      <c r="F104" s="17" t="n">
        <v>400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8"/>
      <c r="AC104" s="19"/>
      <c r="AD104" s="15"/>
      <c r="AE104" s="15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20"/>
      <c r="AR104" s="20"/>
    </row>
    <row r="105" customFormat="false" ht="12.75" hidden="false" customHeight="false" outlineLevel="0" collapsed="false">
      <c r="A105" s="13"/>
      <c r="B105" s="44" t="s">
        <v>136</v>
      </c>
      <c r="C105" s="15"/>
      <c r="D105" s="15"/>
      <c r="E105" s="16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8"/>
      <c r="AC105" s="19"/>
      <c r="AD105" s="15"/>
      <c r="AE105" s="15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20"/>
      <c r="AR105" s="20"/>
    </row>
    <row r="106" customFormat="false" ht="12.75" hidden="false" customHeight="false" outlineLevel="0" collapsed="false">
      <c r="A106" s="13" t="s">
        <v>75</v>
      </c>
      <c r="B106" s="21" t="s">
        <v>129</v>
      </c>
      <c r="C106" s="15" t="n">
        <v>60</v>
      </c>
      <c r="D106" s="15"/>
      <c r="E106" s="16" t="n">
        <v>26.13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8"/>
      <c r="AC106" s="19"/>
      <c r="AD106" s="15"/>
      <c r="AE106" s="15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20"/>
      <c r="AR106" s="20"/>
    </row>
    <row r="107" customFormat="false" ht="12.75" hidden="false" customHeight="false" outlineLevel="0" collapsed="false">
      <c r="A107" s="13" t="s">
        <v>75</v>
      </c>
      <c r="B107" s="21" t="s">
        <v>129</v>
      </c>
      <c r="C107" s="15" t="n">
        <v>61</v>
      </c>
      <c r="D107" s="15"/>
      <c r="E107" s="16" t="n">
        <v>96.89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8"/>
      <c r="AC107" s="19"/>
      <c r="AD107" s="15"/>
      <c r="AE107" s="15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20"/>
      <c r="AR107" s="20"/>
    </row>
    <row r="108" customFormat="false" ht="12.75" hidden="false" customHeight="false" outlineLevel="0" collapsed="false">
      <c r="A108" s="13"/>
      <c r="B108" s="21"/>
      <c r="C108" s="15"/>
      <c r="D108" s="15"/>
      <c r="E108" s="45" t="n">
        <f aca="false">SUM(E97:E107)</f>
        <v>242.82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8"/>
      <c r="AC108" s="19"/>
      <c r="AD108" s="15"/>
      <c r="AE108" s="15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20"/>
      <c r="AR108" s="20"/>
    </row>
    <row r="109" customFormat="false" ht="12.75" hidden="false" customHeight="false" outlineLevel="0" collapsed="false">
      <c r="A109" s="47"/>
      <c r="B109" s="44"/>
      <c r="C109" s="15"/>
      <c r="D109" s="15"/>
      <c r="E109" s="45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8"/>
      <c r="AC109" s="19"/>
      <c r="AD109" s="15"/>
      <c r="AE109" s="15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20"/>
      <c r="AR109" s="20"/>
    </row>
    <row r="110" customFormat="false" ht="12.75" hidden="false" customHeight="false" outlineLevel="0" collapsed="false">
      <c r="A110" s="47"/>
      <c r="B110" s="44"/>
      <c r="C110" s="15"/>
      <c r="D110" s="15"/>
      <c r="E110" s="45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8"/>
      <c r="AC110" s="19"/>
      <c r="AD110" s="15"/>
      <c r="AE110" s="15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20"/>
      <c r="AR110" s="20"/>
    </row>
    <row r="111" customFormat="false" ht="12.75" hidden="false" customHeight="false" outlineLevel="0" collapsed="false">
      <c r="A111" s="47"/>
      <c r="B111" s="44" t="s">
        <v>137</v>
      </c>
      <c r="C111" s="15"/>
      <c r="D111" s="15"/>
      <c r="E111" s="45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8"/>
      <c r="AC111" s="19"/>
      <c r="AD111" s="15"/>
      <c r="AE111" s="15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20"/>
      <c r="AR111" s="20"/>
    </row>
    <row r="112" customFormat="false" ht="12.75" hidden="false" customHeight="false" outlineLevel="0" collapsed="false">
      <c r="A112" s="13" t="s">
        <v>138</v>
      </c>
      <c r="B112" s="21" t="s">
        <v>139</v>
      </c>
      <c r="C112" s="15" t="n">
        <v>916</v>
      </c>
      <c r="D112" s="15"/>
      <c r="E112" s="28" t="n">
        <v>336</v>
      </c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8"/>
      <c r="AC112" s="19"/>
      <c r="AD112" s="15"/>
      <c r="AE112" s="15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20"/>
      <c r="AR112" s="20"/>
    </row>
    <row r="113" customFormat="false" ht="12.75" hidden="false" customHeight="false" outlineLevel="0" collapsed="false">
      <c r="A113" s="13" t="s">
        <v>140</v>
      </c>
      <c r="B113" s="21" t="s">
        <v>141</v>
      </c>
      <c r="C113" s="15" t="n">
        <v>920</v>
      </c>
      <c r="D113" s="15"/>
      <c r="E113" s="28" t="n">
        <v>87.12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8"/>
      <c r="AC113" s="19"/>
      <c r="AD113" s="15"/>
      <c r="AE113" s="15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20"/>
      <c r="AR113" s="20"/>
    </row>
    <row r="114" customFormat="false" ht="12.75" hidden="false" customHeight="false" outlineLevel="0" collapsed="false">
      <c r="A114" s="13" t="s">
        <v>142</v>
      </c>
      <c r="B114" s="21" t="s">
        <v>113</v>
      </c>
      <c r="C114" s="15" t="n">
        <v>921</v>
      </c>
      <c r="D114" s="15"/>
      <c r="E114" s="28" t="n">
        <v>162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8"/>
      <c r="AC114" s="19"/>
      <c r="AD114" s="15"/>
      <c r="AE114" s="15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20"/>
      <c r="AR114" s="20"/>
    </row>
    <row r="115" customFormat="false" ht="12.75" hidden="false" customHeight="false" outlineLevel="0" collapsed="false">
      <c r="A115" s="13" t="s">
        <v>140</v>
      </c>
      <c r="B115" s="21" t="s">
        <v>143</v>
      </c>
      <c r="C115" s="15" t="n">
        <v>919</v>
      </c>
      <c r="D115" s="15"/>
      <c r="E115" s="28" t="n">
        <v>762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8"/>
      <c r="AC115" s="19"/>
      <c r="AD115" s="15"/>
      <c r="AE115" s="15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20"/>
      <c r="AR115" s="20"/>
    </row>
    <row r="116" customFormat="false" ht="12.75" hidden="false" customHeight="false" outlineLevel="0" collapsed="false">
      <c r="A116" s="13" t="s">
        <v>144</v>
      </c>
      <c r="B116" s="21" t="s">
        <v>145</v>
      </c>
      <c r="C116" s="15" t="n">
        <v>918</v>
      </c>
      <c r="D116" s="15"/>
      <c r="E116" s="28" t="n">
        <v>30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8"/>
      <c r="AC116" s="19"/>
      <c r="AD116" s="15"/>
      <c r="AE116" s="15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20"/>
      <c r="AR116" s="20"/>
    </row>
    <row r="117" customFormat="false" ht="12.75" hidden="false" customHeight="false" outlineLevel="0" collapsed="false">
      <c r="A117" s="13" t="s">
        <v>144</v>
      </c>
      <c r="B117" s="21" t="s">
        <v>107</v>
      </c>
      <c r="C117" s="15" t="n">
        <v>917</v>
      </c>
      <c r="D117" s="15"/>
      <c r="E117" s="28" t="n">
        <v>1200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8"/>
      <c r="AC117" s="19"/>
      <c r="AD117" s="15"/>
      <c r="AE117" s="15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20"/>
      <c r="AR117" s="20"/>
    </row>
    <row r="118" customFormat="false" ht="12.75" hidden="false" customHeight="false" outlineLevel="0" collapsed="false">
      <c r="A118" s="13" t="s">
        <v>144</v>
      </c>
      <c r="B118" s="21" t="s">
        <v>146</v>
      </c>
      <c r="C118" s="15" t="n">
        <v>914</v>
      </c>
      <c r="D118" s="15"/>
      <c r="E118" s="28" t="n">
        <v>38.25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8"/>
      <c r="AC118" s="19"/>
      <c r="AD118" s="15"/>
      <c r="AE118" s="15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20"/>
      <c r="AR118" s="20"/>
    </row>
    <row r="119" customFormat="false" ht="12.75" hidden="false" customHeight="false" outlineLevel="0" collapsed="false">
      <c r="A119" s="13"/>
      <c r="B119" s="44"/>
      <c r="C119" s="15"/>
      <c r="D119" s="15"/>
      <c r="E119" s="45" t="n">
        <v>2616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8"/>
      <c r="AC119" s="19"/>
      <c r="AD119" s="15"/>
      <c r="AE119" s="15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20"/>
      <c r="AR119" s="20"/>
    </row>
    <row r="120" customFormat="false" ht="12.75" hidden="false" customHeight="false" outlineLevel="0" collapsed="false">
      <c r="A120" s="13"/>
      <c r="B120" s="21"/>
      <c r="C120" s="15"/>
      <c r="D120" s="15"/>
      <c r="E120" s="45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8"/>
      <c r="AC120" s="19"/>
      <c r="AD120" s="15"/>
      <c r="AE120" s="15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20"/>
      <c r="AR120" s="20"/>
    </row>
    <row r="121" customFormat="false" ht="12.75" hidden="false" customHeight="false" outlineLevel="0" collapsed="false">
      <c r="A121" s="13"/>
      <c r="B121" s="21"/>
      <c r="C121" s="15"/>
      <c r="D121" s="15"/>
      <c r="E121" s="45" t="n">
        <v>80466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8"/>
      <c r="AC121" s="19"/>
      <c r="AD121" s="15"/>
      <c r="AE121" s="15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20"/>
      <c r="AR121" s="20"/>
    </row>
    <row r="122" customFormat="false" ht="12.75" hidden="false" customHeight="false" outlineLevel="0" collapsed="false">
      <c r="A122" s="47"/>
      <c r="B122" s="44"/>
      <c r="C122" s="15"/>
      <c r="D122" s="15"/>
      <c r="E122" s="45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8"/>
      <c r="AC122" s="19"/>
      <c r="AD122" s="15"/>
      <c r="AE122" s="15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20"/>
      <c r="AR122" s="20"/>
    </row>
    <row r="123" customFormat="false" ht="12.75" hidden="false" customHeight="false" outlineLevel="0" collapsed="false">
      <c r="A123" s="47"/>
      <c r="B123" s="54" t="s">
        <v>147</v>
      </c>
      <c r="C123" s="15"/>
      <c r="D123" s="15"/>
      <c r="E123" s="45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8"/>
      <c r="AC123" s="19"/>
      <c r="AD123" s="15"/>
      <c r="AE123" s="15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20"/>
      <c r="AR123" s="20"/>
    </row>
    <row r="124" customFormat="false" ht="12.75" hidden="false" customHeight="false" outlineLevel="0" collapsed="false">
      <c r="A124" s="47"/>
      <c r="B124" s="21" t="s">
        <v>148</v>
      </c>
      <c r="C124" s="15"/>
      <c r="D124" s="15"/>
      <c r="E124" s="16" t="n">
        <v>120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8"/>
      <c r="AC124" s="19"/>
      <c r="AD124" s="15"/>
      <c r="AE124" s="15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20"/>
      <c r="AR124" s="20"/>
    </row>
    <row r="125" customFormat="false" ht="12.75" hidden="false" customHeight="false" outlineLevel="0" collapsed="false">
      <c r="A125" s="47"/>
      <c r="B125" s="21" t="s">
        <v>149</v>
      </c>
      <c r="C125" s="15"/>
      <c r="D125" s="15"/>
      <c r="E125" s="28" t="n">
        <v>80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8"/>
      <c r="AC125" s="19"/>
      <c r="AD125" s="15"/>
      <c r="AE125" s="15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20"/>
      <c r="AR125" s="20"/>
    </row>
    <row r="126" customFormat="false" ht="12.75" hidden="false" customHeight="false" outlineLevel="0" collapsed="false">
      <c r="A126" s="47"/>
      <c r="B126" s="21" t="s">
        <v>150</v>
      </c>
      <c r="C126" s="15"/>
      <c r="D126" s="15"/>
      <c r="E126" s="28" t="n">
        <v>97.5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20"/>
      <c r="AR126" s="20"/>
    </row>
    <row r="127" customFormat="false" ht="12.75" hidden="false" customHeight="false" outlineLevel="0" collapsed="false">
      <c r="A127" s="47"/>
      <c r="B127" s="21" t="s">
        <v>151</v>
      </c>
      <c r="C127" s="15"/>
      <c r="D127" s="15"/>
      <c r="E127" s="28" t="n">
        <v>17472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20"/>
      <c r="AR127" s="20"/>
    </row>
    <row r="128" customFormat="false" ht="12.75" hidden="false" customHeight="false" outlineLevel="0" collapsed="false">
      <c r="A128" s="47"/>
      <c r="B128" s="21" t="s">
        <v>152</v>
      </c>
      <c r="C128" s="15"/>
      <c r="D128" s="15"/>
      <c r="E128" s="28" t="n">
        <v>166.5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20"/>
      <c r="AR128" s="20"/>
    </row>
    <row r="129" customFormat="false" ht="12.75" hidden="false" customHeight="false" outlineLevel="0" collapsed="false">
      <c r="A129" s="47"/>
      <c r="B129" s="21"/>
      <c r="C129" s="15"/>
      <c r="D129" s="15"/>
      <c r="E129" s="45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20"/>
      <c r="AR129" s="20"/>
    </row>
    <row r="130" customFormat="false" ht="12.75" hidden="false" customHeight="false" outlineLevel="0" collapsed="false">
      <c r="A130" s="47"/>
      <c r="B130" s="21" t="s">
        <v>153</v>
      </c>
      <c r="C130" s="15"/>
      <c r="D130" s="15"/>
      <c r="E130" s="45" t="n">
        <v>17936</v>
      </c>
      <c r="F130" s="29" t="s">
        <v>154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20"/>
      <c r="AR130" s="20"/>
    </row>
    <row r="131" customFormat="false" ht="12.75" hidden="false" customHeight="false" outlineLevel="0" collapsed="false">
      <c r="A131" s="13"/>
      <c r="B131" s="21"/>
      <c r="C131" s="15"/>
      <c r="D131" s="15"/>
      <c r="E131" s="55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8"/>
      <c r="AC131" s="19"/>
      <c r="AD131" s="15"/>
      <c r="AE131" s="15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20"/>
      <c r="AR131" s="20"/>
    </row>
    <row r="132" customFormat="false" ht="12.75" hidden="false" customHeight="false" outlineLevel="0" collapsed="false">
      <c r="A132" s="13"/>
      <c r="B132" s="21"/>
      <c r="C132" s="15"/>
      <c r="D132" s="15"/>
      <c r="E132" s="16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8"/>
      <c r="AC132" s="19"/>
      <c r="AD132" s="15"/>
      <c r="AE132" s="15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20"/>
      <c r="AR132" s="20"/>
    </row>
    <row r="133" customFormat="false" ht="12.75" hidden="false" customHeight="false" outlineLevel="0" collapsed="false">
      <c r="A133" s="13"/>
      <c r="B133" s="21"/>
      <c r="C133" s="15"/>
      <c r="D133" s="15"/>
      <c r="E133" s="45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8"/>
      <c r="AC133" s="19"/>
      <c r="AD133" s="15"/>
      <c r="AE133" s="15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20"/>
      <c r="AR133" s="20"/>
    </row>
    <row r="134" customFormat="false" ht="12.75" hidden="false" customHeight="false" outlineLevel="0" collapsed="false">
      <c r="A134" s="13"/>
      <c r="B134" s="44" t="s">
        <v>155</v>
      </c>
      <c r="C134" s="15"/>
      <c r="D134" s="15"/>
      <c r="E134" s="45" t="n">
        <v>62530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8"/>
      <c r="AC134" s="19"/>
      <c r="AD134" s="15"/>
      <c r="AE134" s="15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20"/>
      <c r="AR134" s="20"/>
    </row>
    <row r="135" customFormat="false" ht="12.75" hidden="false" customHeight="false" outlineLevel="0" collapsed="false">
      <c r="A135" s="13"/>
      <c r="B135" s="21"/>
      <c r="C135" s="15"/>
      <c r="D135" s="15"/>
      <c r="E135" s="56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8"/>
      <c r="AC135" s="19"/>
      <c r="AD135" s="15"/>
      <c r="AE135" s="15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20" t="n">
        <f aca="false">SUM(G135:AP135)-E135</f>
        <v>0</v>
      </c>
      <c r="AR135" s="20" t="n">
        <f aca="false">SUM(H135:AQ135)-G135</f>
        <v>0</v>
      </c>
    </row>
    <row r="136" customFormat="false" ht="12.75" hidden="false" customHeight="false" outlineLevel="0" collapsed="false">
      <c r="A136" s="47"/>
      <c r="B136" s="44"/>
      <c r="C136" s="15"/>
      <c r="D136" s="15"/>
      <c r="E136" s="16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8"/>
      <c r="AC136" s="19"/>
      <c r="AD136" s="15"/>
      <c r="AE136" s="15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20" t="n">
        <f aca="false">SUM(G136:AP136)-E136</f>
        <v>0</v>
      </c>
      <c r="AR136" s="20" t="n">
        <f aca="false">SUM(H136:AQ136)-G136</f>
        <v>0</v>
      </c>
    </row>
    <row r="137" customFormat="false" ht="12.75" hidden="false" customHeight="false" outlineLevel="0" collapsed="false">
      <c r="A137" s="47"/>
      <c r="B137" s="21"/>
      <c r="C137" s="15"/>
      <c r="D137" s="15"/>
      <c r="E137" s="55"/>
      <c r="F137" s="17"/>
      <c r="G137" s="17"/>
      <c r="H137" s="17"/>
      <c r="I137" s="17"/>
      <c r="J137" s="46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8"/>
      <c r="AC137" s="19"/>
      <c r="AD137" s="15"/>
      <c r="AE137" s="15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20"/>
      <c r="AR137" s="20"/>
    </row>
    <row r="138" customFormat="false" ht="12.75" hidden="false" customHeight="false" outlineLevel="0" collapsed="false">
      <c r="A138" s="47"/>
      <c r="B138" s="19"/>
      <c r="C138" s="15"/>
      <c r="D138" s="15"/>
      <c r="E138" s="16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8"/>
      <c r="AC138" s="19"/>
      <c r="AD138" s="15"/>
      <c r="AE138" s="15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20"/>
      <c r="AR138" s="20"/>
    </row>
    <row r="139" customFormat="false" ht="12.75" hidden="false" customHeight="false" outlineLevel="0" collapsed="false">
      <c r="A139" s="47"/>
      <c r="B139" s="19"/>
      <c r="C139" s="15"/>
      <c r="D139" s="15"/>
      <c r="E139" s="16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8"/>
      <c r="AC139" s="19"/>
      <c r="AD139" s="15"/>
      <c r="AE139" s="15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20"/>
      <c r="AR139" s="20"/>
    </row>
    <row r="140" customFormat="false" ht="12.75" hidden="false" customHeight="false" outlineLevel="0" collapsed="false">
      <c r="A140" s="47"/>
      <c r="B140" s="19"/>
      <c r="C140" s="15"/>
      <c r="D140" s="15"/>
      <c r="E140" s="16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8"/>
      <c r="AC140" s="19"/>
      <c r="AD140" s="15"/>
      <c r="AE140" s="15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20"/>
      <c r="AR140" s="20"/>
    </row>
    <row r="141" customFormat="false" ht="12.75" hidden="false" customHeight="false" outlineLevel="0" collapsed="false">
      <c r="A141" s="47"/>
      <c r="B141" s="21"/>
      <c r="C141" s="15"/>
      <c r="D141" s="15"/>
      <c r="E141" s="16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8"/>
      <c r="AC141" s="19"/>
      <c r="AD141" s="15"/>
      <c r="AE141" s="15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20" t="n">
        <f aca="false">SUM(G141:AP141)-E141</f>
        <v>0</v>
      </c>
      <c r="AR141" s="20" t="n">
        <f aca="false">SUM(H141:AQ141)-G141</f>
        <v>0</v>
      </c>
    </row>
    <row r="142" customFormat="false" ht="12.75" hidden="false" customHeight="false" outlineLevel="0" collapsed="false">
      <c r="A142" s="47"/>
      <c r="B142" s="19"/>
      <c r="C142" s="15"/>
      <c r="D142" s="15"/>
      <c r="E142" s="16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8"/>
      <c r="AC142" s="19"/>
      <c r="AD142" s="15"/>
      <c r="AE142" s="15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20" t="n">
        <f aca="false">SUM(G142:AP142)-E142</f>
        <v>0</v>
      </c>
      <c r="AR142" s="20" t="n">
        <f aca="false">SUM(H142:AQ142)-G142</f>
        <v>0</v>
      </c>
    </row>
    <row r="143" customFormat="false" ht="12.75" hidden="false" customHeight="false" outlineLevel="0" collapsed="false">
      <c r="A143" s="47"/>
      <c r="B143" s="19"/>
      <c r="C143" s="15"/>
      <c r="D143" s="15"/>
      <c r="E143" s="16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8"/>
      <c r="AC143" s="19"/>
      <c r="AD143" s="15"/>
      <c r="AE143" s="15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20" t="n">
        <f aca="false">SUM(G143:AP143)-E143</f>
        <v>0</v>
      </c>
      <c r="AR143" s="20" t="n">
        <f aca="false">SUM(H143:AQ143)-G143</f>
        <v>0</v>
      </c>
    </row>
    <row r="144" customFormat="false" ht="12.75" hidden="false" customHeight="false" outlineLevel="0" collapsed="false">
      <c r="A144" s="47"/>
      <c r="B144" s="21"/>
      <c r="C144" s="15"/>
      <c r="D144" s="15"/>
      <c r="E144" s="16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8"/>
      <c r="AC144" s="19"/>
      <c r="AD144" s="15"/>
      <c r="AE144" s="15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20" t="n">
        <f aca="false">SUM(G144:AP144)-E144</f>
        <v>0</v>
      </c>
      <c r="AR144" s="20" t="n">
        <f aca="false">SUM(H144:AQ144)-G144</f>
        <v>0</v>
      </c>
    </row>
    <row r="145" customFormat="false" ht="12.75" hidden="false" customHeight="false" outlineLevel="0" collapsed="false">
      <c r="A145" s="47"/>
      <c r="B145" s="19"/>
      <c r="C145" s="15"/>
      <c r="D145" s="15"/>
      <c r="E145" s="16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8"/>
      <c r="AC145" s="19"/>
      <c r="AD145" s="15"/>
      <c r="AE145" s="15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20" t="n">
        <f aca="false">SUM(G145:AP145)-E145</f>
        <v>0</v>
      </c>
      <c r="AR145" s="20" t="n">
        <f aca="false">SUM(H145:AQ145)-G145</f>
        <v>0</v>
      </c>
    </row>
    <row r="146" customFormat="false" ht="12.75" hidden="false" customHeight="false" outlineLevel="0" collapsed="false">
      <c r="A146" s="47"/>
      <c r="B146" s="19"/>
      <c r="C146" s="15"/>
      <c r="D146" s="15"/>
      <c r="E146" s="16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8"/>
      <c r="AC146" s="19"/>
      <c r="AD146" s="15"/>
      <c r="AE146" s="15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20" t="n">
        <f aca="false">SUM(G146:AP146)-E146</f>
        <v>0</v>
      </c>
      <c r="AR146" s="20" t="n">
        <f aca="false">SUM(H146:AQ146)-G146</f>
        <v>0</v>
      </c>
    </row>
    <row r="147" customFormat="false" ht="12.75" hidden="false" customHeight="false" outlineLevel="0" collapsed="false">
      <c r="A147" s="47"/>
      <c r="B147" s="19"/>
      <c r="C147" s="15"/>
      <c r="D147" s="15"/>
      <c r="E147" s="16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8"/>
      <c r="AC147" s="19"/>
      <c r="AD147" s="15"/>
      <c r="AE147" s="15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20" t="n">
        <f aca="false">SUM(G147:AP147)-E147</f>
        <v>0</v>
      </c>
      <c r="AR147" s="20" t="n">
        <f aca="false">SUM(H147:AQ147)-G147</f>
        <v>0</v>
      </c>
    </row>
    <row r="148" customFormat="false" ht="12.75" hidden="false" customHeight="false" outlineLevel="0" collapsed="false">
      <c r="A148" s="47"/>
      <c r="B148" s="19"/>
      <c r="C148" s="15"/>
      <c r="D148" s="15"/>
      <c r="E148" s="16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8"/>
      <c r="AC148" s="19"/>
      <c r="AD148" s="15"/>
      <c r="AE148" s="15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20" t="n">
        <f aca="false">SUM(G148:AP148)-E148</f>
        <v>0</v>
      </c>
      <c r="AR148" s="20" t="n">
        <f aca="false">SUM(H148:AQ148)-G148</f>
        <v>0</v>
      </c>
    </row>
    <row r="149" customFormat="false" ht="12.75" hidden="false" customHeight="false" outlineLevel="0" collapsed="false">
      <c r="A149" s="47"/>
      <c r="B149" s="19"/>
      <c r="C149" s="15"/>
      <c r="D149" s="15"/>
      <c r="E149" s="16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8"/>
      <c r="AC149" s="19"/>
      <c r="AD149" s="15"/>
      <c r="AE149" s="15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20" t="n">
        <f aca="false">SUM(G149:AP149)-E149</f>
        <v>0</v>
      </c>
      <c r="AR149" s="20" t="n">
        <f aca="false">SUM(H149:AQ149)-G149</f>
        <v>0</v>
      </c>
    </row>
    <row r="150" customFormat="false" ht="12.75" hidden="false" customHeight="false" outlineLevel="0" collapsed="false">
      <c r="A150" s="47"/>
      <c r="B150" s="19"/>
      <c r="C150" s="15"/>
      <c r="D150" s="15"/>
      <c r="E150" s="16"/>
      <c r="F150" s="17"/>
      <c r="G150" s="57"/>
      <c r="H150" s="17"/>
      <c r="I150" s="5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8"/>
      <c r="AC150" s="19"/>
      <c r="AD150" s="15"/>
      <c r="AE150" s="15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20"/>
      <c r="AR150" s="20"/>
    </row>
    <row r="151" customFormat="false" ht="12.75" hidden="false" customHeight="false" outlineLevel="0" collapsed="false">
      <c r="A151" s="47"/>
      <c r="B151" s="19"/>
      <c r="C151" s="15"/>
      <c r="D151" s="15"/>
      <c r="E151" s="16"/>
      <c r="F151" s="17"/>
      <c r="G151" s="57"/>
      <c r="H151" s="17"/>
      <c r="I151" s="5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8"/>
      <c r="AC151" s="19"/>
      <c r="AD151" s="15"/>
      <c r="AE151" s="15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20"/>
      <c r="AR151" s="20"/>
    </row>
    <row r="152" customFormat="false" ht="12.75" hidden="false" customHeight="false" outlineLevel="0" collapsed="false">
      <c r="A152" s="47"/>
      <c r="B152" s="19"/>
      <c r="C152" s="15"/>
      <c r="D152" s="15"/>
      <c r="E152" s="16"/>
      <c r="F152" s="17"/>
      <c r="G152" s="5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8"/>
      <c r="AC152" s="19"/>
      <c r="AD152" s="15"/>
      <c r="AE152" s="15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20" t="n">
        <f aca="false">SUM(G152:AP152)-E152</f>
        <v>0</v>
      </c>
      <c r="AR152" s="20"/>
    </row>
    <row r="153" customFormat="false" ht="12.75" hidden="false" customHeight="false" outlineLevel="0" collapsed="false">
      <c r="A153" s="47"/>
      <c r="B153" s="19"/>
      <c r="C153" s="15"/>
      <c r="D153" s="15"/>
      <c r="E153" s="16"/>
      <c r="F153" s="17"/>
      <c r="G153" s="5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8"/>
      <c r="AC153" s="19"/>
      <c r="AD153" s="15"/>
      <c r="AE153" s="15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20"/>
      <c r="AR153" s="20"/>
    </row>
    <row r="154" customFormat="false" ht="12.75" hidden="false" customHeight="false" outlineLevel="0" collapsed="false">
      <c r="A154" s="47"/>
      <c r="B154" s="19"/>
      <c r="C154" s="15"/>
      <c r="D154" s="15"/>
      <c r="E154" s="16"/>
      <c r="F154" s="17"/>
      <c r="G154" s="5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8"/>
      <c r="AC154" s="19"/>
      <c r="AD154" s="15"/>
      <c r="AE154" s="15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20" t="n">
        <f aca="false">SUM(G154:AP154)-E154</f>
        <v>0</v>
      </c>
      <c r="AR154" s="20"/>
    </row>
    <row r="155" customFormat="false" ht="12.75" hidden="false" customHeight="false" outlineLevel="0" collapsed="false">
      <c r="A155" s="47"/>
      <c r="B155" s="19"/>
      <c r="C155" s="15"/>
      <c r="D155" s="15"/>
      <c r="E155" s="16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8"/>
      <c r="AC155" s="19"/>
      <c r="AD155" s="15"/>
      <c r="AE155" s="15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20" t="n">
        <f aca="false">SUM(G155:AP155)-E155</f>
        <v>0</v>
      </c>
      <c r="AR155" s="20"/>
    </row>
    <row r="156" customFormat="false" ht="12.75" hidden="false" customHeight="false" outlineLevel="0" collapsed="false">
      <c r="A156" s="47"/>
      <c r="B156" s="19"/>
      <c r="C156" s="15"/>
      <c r="D156" s="15"/>
      <c r="E156" s="16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8"/>
      <c r="AC156" s="19"/>
      <c r="AD156" s="15"/>
      <c r="AE156" s="15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20" t="n">
        <f aca="false">SUM(G156:AP156)-E156</f>
        <v>0</v>
      </c>
      <c r="AR156" s="20"/>
    </row>
    <row r="157" customFormat="false" ht="12.75" hidden="false" customHeight="false" outlineLevel="0" collapsed="false">
      <c r="A157" s="47"/>
      <c r="B157" s="19"/>
      <c r="C157" s="15"/>
      <c r="D157" s="15"/>
      <c r="E157" s="16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8"/>
      <c r="AC157" s="19"/>
      <c r="AD157" s="15"/>
      <c r="AE157" s="15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20" t="n">
        <f aca="false">SUM(G157:AP157)-E157</f>
        <v>0</v>
      </c>
      <c r="AR157" s="20"/>
    </row>
    <row r="158" customFormat="false" ht="12.75" hidden="false" customHeight="false" outlineLevel="0" collapsed="false">
      <c r="A158" s="58"/>
      <c r="C158" s="15"/>
      <c r="D158" s="15"/>
      <c r="E158" s="16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25"/>
      <c r="AD158" s="15"/>
      <c r="AE158" s="15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20" t="n">
        <f aca="false">SUM(G158:AP158)-E158</f>
        <v>0</v>
      </c>
      <c r="AR158" s="20"/>
    </row>
    <row r="159" customFormat="false" ht="12.75" hidden="false" customHeight="false" outlineLevel="0" collapsed="false">
      <c r="A159" s="47"/>
      <c r="B159" s="44"/>
      <c r="C159" s="15"/>
      <c r="D159" s="15"/>
      <c r="E159" s="16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8"/>
      <c r="AC159" s="19"/>
      <c r="AD159" s="15"/>
      <c r="AE159" s="15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20" t="n">
        <f aca="false">SUM(G159:AP159)-E159</f>
        <v>0</v>
      </c>
      <c r="AR159" s="20"/>
    </row>
    <row r="160" customFormat="false" ht="12.75" hidden="false" customHeight="false" outlineLevel="0" collapsed="false">
      <c r="A160" s="47"/>
      <c r="B160" s="19"/>
      <c r="C160" s="15"/>
      <c r="D160" s="15"/>
      <c r="E160" s="16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8"/>
      <c r="AC160" s="19"/>
      <c r="AD160" s="15"/>
      <c r="AE160" s="15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20" t="n">
        <f aca="false">SUM(G160:AP160)-E160</f>
        <v>0</v>
      </c>
      <c r="AR160" s="20"/>
    </row>
    <row r="161" customFormat="false" ht="12.75" hidden="false" customHeight="false" outlineLevel="0" collapsed="false">
      <c r="A161" s="47"/>
      <c r="B161" s="21"/>
      <c r="C161" s="15"/>
      <c r="D161" s="15"/>
      <c r="E161" s="16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6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20"/>
      <c r="AR161" s="20"/>
    </row>
    <row r="162" customFormat="false" ht="12.75" hidden="false" customHeight="false" outlineLevel="0" collapsed="false">
      <c r="A162" s="47"/>
      <c r="B162" s="19"/>
      <c r="C162" s="15"/>
      <c r="D162" s="15"/>
      <c r="E162" s="16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6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20"/>
      <c r="AR162" s="20"/>
    </row>
    <row r="163" customFormat="false" ht="12.75" hidden="false" customHeight="false" outlineLevel="0" collapsed="false">
      <c r="A163" s="47"/>
      <c r="B163" s="19"/>
      <c r="C163" s="15"/>
      <c r="D163" s="15"/>
      <c r="E163" s="16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6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20"/>
      <c r="AR163" s="20"/>
    </row>
    <row r="164" customFormat="false" ht="12.75" hidden="false" customHeight="false" outlineLevel="0" collapsed="false">
      <c r="A164" s="47"/>
      <c r="B164" s="19"/>
      <c r="C164" s="15"/>
      <c r="D164" s="15"/>
      <c r="E164" s="16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6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20"/>
      <c r="AR164" s="20"/>
    </row>
    <row r="165" customFormat="false" ht="12.75" hidden="false" customHeight="false" outlineLevel="0" collapsed="false">
      <c r="A165" s="47"/>
      <c r="B165" s="19"/>
      <c r="C165" s="15"/>
      <c r="D165" s="15"/>
      <c r="E165" s="16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6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20"/>
      <c r="AR165" s="20"/>
    </row>
    <row r="166" customFormat="false" ht="12.75" hidden="false" customHeight="false" outlineLevel="0" collapsed="false">
      <c r="A166" s="47"/>
      <c r="B166" s="19"/>
      <c r="C166" s="15"/>
      <c r="D166" s="15"/>
      <c r="E166" s="16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6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20"/>
      <c r="AR166" s="20"/>
    </row>
    <row r="167" customFormat="false" ht="12.75" hidden="false" customHeight="false" outlineLevel="0" collapsed="false">
      <c r="A167" s="47"/>
      <c r="B167" s="19"/>
      <c r="C167" s="15"/>
      <c r="D167" s="15"/>
      <c r="E167" s="16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6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20"/>
      <c r="AR167" s="20"/>
    </row>
    <row r="168" customFormat="false" ht="12.75" hidden="false" customHeight="false" outlineLevel="0" collapsed="false">
      <c r="A168" s="47"/>
      <c r="B168" s="19"/>
      <c r="C168" s="15"/>
      <c r="D168" s="15"/>
      <c r="E168" s="16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6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20"/>
      <c r="AR168" s="20"/>
    </row>
    <row r="169" customFormat="false" ht="12.75" hidden="false" customHeight="false" outlineLevel="0" collapsed="false">
      <c r="A169" s="47"/>
      <c r="B169" s="19"/>
      <c r="C169" s="15"/>
      <c r="D169" s="15"/>
      <c r="E169" s="16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6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20"/>
      <c r="AR169" s="20"/>
    </row>
    <row r="170" customFormat="false" ht="12.75" hidden="false" customHeight="false" outlineLevel="0" collapsed="false">
      <c r="A170" s="47"/>
      <c r="B170" s="19"/>
      <c r="C170" s="15"/>
      <c r="D170" s="15"/>
      <c r="E170" s="16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6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20" t="n">
        <f aca="false">SUM(G170:AP170)-E170</f>
        <v>0</v>
      </c>
      <c r="AR170" s="20"/>
    </row>
    <row r="171" customFormat="false" ht="12.75" hidden="false" customHeight="false" outlineLevel="0" collapsed="false">
      <c r="A171" s="47"/>
      <c r="B171" s="19"/>
      <c r="C171" s="15"/>
      <c r="D171" s="15"/>
      <c r="E171" s="16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6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20" t="n">
        <f aca="false">SUM(G171:AP171)-E171</f>
        <v>0</v>
      </c>
      <c r="AR171" s="20"/>
    </row>
    <row r="172" customFormat="false" ht="12.75" hidden="false" customHeight="false" outlineLevel="0" collapsed="false">
      <c r="A172" s="47"/>
      <c r="B172" s="19"/>
      <c r="C172" s="15"/>
      <c r="D172" s="15"/>
      <c r="E172" s="16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6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20" t="n">
        <f aca="false">SUM(G172:AP172)-E172</f>
        <v>0</v>
      </c>
      <c r="AR172" s="20"/>
    </row>
    <row r="173" customFormat="false" ht="12.75" hidden="false" customHeight="false" outlineLevel="0" collapsed="false">
      <c r="A173" s="47"/>
      <c r="B173" s="19"/>
      <c r="C173" s="15"/>
      <c r="D173" s="15"/>
      <c r="E173" s="16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6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20" t="n">
        <f aca="false">SUM(G173:AP173)-E173</f>
        <v>0</v>
      </c>
      <c r="AR173" s="20"/>
    </row>
    <row r="174" customFormat="false" ht="12.75" hidden="false" customHeight="false" outlineLevel="0" collapsed="false">
      <c r="A174" s="47"/>
      <c r="B174" s="19"/>
      <c r="C174" s="15"/>
      <c r="D174" s="15"/>
      <c r="E174" s="16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6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20" t="n">
        <f aca="false">SUM(G174:AP174)-E174</f>
        <v>0</v>
      </c>
      <c r="AR174" s="20"/>
    </row>
    <row r="175" customFormat="false" ht="12.75" hidden="false" customHeight="false" outlineLevel="0" collapsed="false">
      <c r="A175" s="47"/>
      <c r="B175" s="19"/>
      <c r="C175" s="15"/>
      <c r="D175" s="15"/>
      <c r="E175" s="16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6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20" t="n">
        <f aca="false">SUM(G175:AP175)-E175</f>
        <v>0</v>
      </c>
      <c r="AR175" s="20"/>
    </row>
    <row r="176" customFormat="false" ht="12.75" hidden="false" customHeight="false" outlineLevel="0" collapsed="false">
      <c r="A176" s="47"/>
      <c r="B176" s="19"/>
      <c r="C176" s="15"/>
      <c r="D176" s="15"/>
      <c r="E176" s="16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6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20" t="n">
        <f aca="false">SUM(G176:AP176)-E176</f>
        <v>0</v>
      </c>
      <c r="AR176" s="20"/>
    </row>
    <row r="177" customFormat="false" ht="12.75" hidden="false" customHeight="false" outlineLevel="0" collapsed="false">
      <c r="A177" s="47"/>
      <c r="B177" s="19"/>
      <c r="C177" s="15"/>
      <c r="D177" s="15"/>
      <c r="E177" s="16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6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20" t="n">
        <f aca="false">SUM(G177:AP177)-E177</f>
        <v>0</v>
      </c>
      <c r="AR177" s="20"/>
    </row>
    <row r="178" customFormat="false" ht="12.75" hidden="false" customHeight="false" outlineLevel="0" collapsed="false">
      <c r="A178" s="47"/>
      <c r="B178" s="19"/>
      <c r="C178" s="15"/>
      <c r="D178" s="15"/>
      <c r="E178" s="16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6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20" t="n">
        <f aca="false">SUM(G178:AP178)-E178</f>
        <v>0</v>
      </c>
      <c r="AR178" s="20"/>
    </row>
    <row r="179" customFormat="false" ht="12.75" hidden="false" customHeight="false" outlineLevel="0" collapsed="false">
      <c r="A179" s="47"/>
      <c r="B179" s="19"/>
      <c r="C179" s="15"/>
      <c r="D179" s="15"/>
      <c r="E179" s="16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6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20" t="n">
        <f aca="false">SUM(G179:AP179)-E179</f>
        <v>0</v>
      </c>
      <c r="AR179" s="20"/>
    </row>
    <row r="180" customFormat="false" ht="12.75" hidden="false" customHeight="false" outlineLevel="0" collapsed="false">
      <c r="A180" s="47"/>
      <c r="B180" s="19"/>
      <c r="C180" s="15"/>
      <c r="D180" s="15"/>
      <c r="E180" s="16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6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20" t="n">
        <f aca="false">SUM(G180:AP180)-E180</f>
        <v>0</v>
      </c>
      <c r="AR180" s="20"/>
    </row>
    <row r="181" customFormat="false" ht="12.75" hidden="false" customHeight="false" outlineLevel="0" collapsed="false">
      <c r="A181" s="47"/>
      <c r="B181" s="19"/>
      <c r="C181" s="15"/>
      <c r="D181" s="15"/>
      <c r="E181" s="16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6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20" t="n">
        <f aca="false">SUM(G181:AP181)-E181</f>
        <v>0</v>
      </c>
      <c r="AR181" s="20"/>
    </row>
    <row r="182" customFormat="false" ht="12.75" hidden="false" customHeight="false" outlineLevel="0" collapsed="false">
      <c r="A182" s="47"/>
      <c r="B182" s="19"/>
      <c r="C182" s="15"/>
      <c r="D182" s="15"/>
      <c r="E182" s="16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6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20" t="n">
        <f aca="false">SUM(G182:AP182)-E182</f>
        <v>0</v>
      </c>
      <c r="AR182" s="20"/>
    </row>
    <row r="183" customFormat="false" ht="12.75" hidden="false" customHeight="false" outlineLevel="0" collapsed="false">
      <c r="A183" s="47"/>
      <c r="B183" s="19"/>
      <c r="C183" s="15"/>
      <c r="D183" s="15"/>
      <c r="E183" s="16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6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20" t="n">
        <f aca="false">SUM(G183:AP183)-E183</f>
        <v>0</v>
      </c>
      <c r="AR183" s="20"/>
    </row>
    <row r="184" customFormat="false" ht="12.75" hidden="false" customHeight="false" outlineLevel="0" collapsed="false">
      <c r="A184" s="47"/>
      <c r="B184" s="19"/>
      <c r="C184" s="15"/>
      <c r="D184" s="15"/>
      <c r="E184" s="16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6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20" t="n">
        <f aca="false">SUM(G184:AP184)-E184</f>
        <v>0</v>
      </c>
      <c r="AR184" s="20"/>
    </row>
    <row r="185" customFormat="false" ht="12.75" hidden="false" customHeight="false" outlineLevel="0" collapsed="false">
      <c r="A185" s="47"/>
      <c r="B185" s="19"/>
      <c r="C185" s="15"/>
      <c r="D185" s="15"/>
      <c r="E185" s="16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6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20" t="n">
        <f aca="false">SUM(G185:AP185)-E185</f>
        <v>0</v>
      </c>
      <c r="AR185" s="20"/>
    </row>
    <row r="186" customFormat="false" ht="12.75" hidden="false" customHeight="false" outlineLevel="0" collapsed="false">
      <c r="A186" s="47"/>
      <c r="B186" s="19"/>
      <c r="C186" s="15"/>
      <c r="D186" s="15"/>
      <c r="E186" s="16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6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20" t="n">
        <f aca="false">SUM(G186:AP186)-E186</f>
        <v>0</v>
      </c>
      <c r="AR186" s="20"/>
    </row>
    <row r="187" customFormat="false" ht="12.75" hidden="false" customHeight="false" outlineLevel="0" collapsed="false">
      <c r="A187" s="47"/>
      <c r="B187" s="44"/>
      <c r="C187" s="15"/>
      <c r="D187" s="15"/>
      <c r="E187" s="16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6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20" t="n">
        <f aca="false">SUM(G187:AP187)-E187</f>
        <v>0</v>
      </c>
      <c r="AR187" s="20"/>
    </row>
    <row r="188" customFormat="false" ht="12.75" hidden="false" customHeight="false" outlineLevel="0" collapsed="false">
      <c r="A188" s="47"/>
      <c r="B188" s="19"/>
      <c r="C188" s="15"/>
      <c r="D188" s="15"/>
      <c r="E188" s="16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6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20"/>
      <c r="AR188" s="20"/>
    </row>
    <row r="189" customFormat="false" ht="12.75" hidden="false" customHeight="false" outlineLevel="0" collapsed="false">
      <c r="A189" s="47"/>
      <c r="B189" s="19"/>
      <c r="C189" s="15"/>
      <c r="D189" s="15"/>
      <c r="E189" s="16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6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20"/>
      <c r="AR189" s="20"/>
    </row>
    <row r="190" customFormat="false" ht="12.75" hidden="false" customHeight="false" outlineLevel="0" collapsed="false">
      <c r="A190" s="47"/>
      <c r="B190" s="21"/>
      <c r="C190" s="15"/>
      <c r="D190" s="15"/>
      <c r="E190" s="16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6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20"/>
      <c r="AR190" s="20"/>
    </row>
    <row r="191" customFormat="false" ht="12.75" hidden="false" customHeight="false" outlineLevel="0" collapsed="false">
      <c r="A191" s="47"/>
      <c r="B191" s="21"/>
      <c r="C191" s="15"/>
      <c r="D191" s="15"/>
      <c r="E191" s="16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6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20"/>
      <c r="AR191" s="20"/>
    </row>
    <row r="192" customFormat="false" ht="12.75" hidden="false" customHeight="false" outlineLevel="0" collapsed="false">
      <c r="A192" s="47"/>
      <c r="B192" s="19"/>
      <c r="C192" s="15"/>
      <c r="D192" s="15"/>
      <c r="E192" s="16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6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20"/>
      <c r="AR192" s="20"/>
    </row>
    <row r="193" customFormat="false" ht="12.75" hidden="false" customHeight="false" outlineLevel="0" collapsed="false">
      <c r="A193" s="47"/>
      <c r="B193" s="19"/>
      <c r="C193" s="15"/>
      <c r="D193" s="15"/>
      <c r="E193" s="16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6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20"/>
      <c r="AR193" s="20"/>
    </row>
    <row r="194" customFormat="false" ht="12.75" hidden="false" customHeight="false" outlineLevel="0" collapsed="false">
      <c r="A194" s="47"/>
      <c r="B194" s="19"/>
      <c r="C194" s="15"/>
      <c r="D194" s="15"/>
      <c r="E194" s="16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6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20"/>
      <c r="AR194" s="20"/>
    </row>
    <row r="195" customFormat="false" ht="12.75" hidden="false" customHeight="false" outlineLevel="0" collapsed="false">
      <c r="A195" s="47"/>
      <c r="B195" s="19"/>
      <c r="C195" s="15"/>
      <c r="D195" s="15"/>
      <c r="E195" s="16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6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20"/>
      <c r="AR195" s="20"/>
    </row>
    <row r="196" customFormat="false" ht="12.75" hidden="false" customHeight="false" outlineLevel="0" collapsed="false">
      <c r="A196" s="47"/>
      <c r="B196" s="19"/>
      <c r="C196" s="15"/>
      <c r="D196" s="15"/>
      <c r="E196" s="16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6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20" t="n">
        <f aca="false">SUM(G196:AP196)-E196</f>
        <v>0</v>
      </c>
      <c r="AR196" s="20"/>
    </row>
    <row r="197" customFormat="false" ht="12.75" hidden="false" customHeight="false" outlineLevel="0" collapsed="false">
      <c r="A197" s="47"/>
      <c r="B197" s="19"/>
      <c r="C197" s="15"/>
      <c r="D197" s="15"/>
      <c r="E197" s="16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6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20" t="n">
        <f aca="false">SUM(G197:AP197)-E197</f>
        <v>0</v>
      </c>
      <c r="AR197" s="20"/>
    </row>
    <row r="198" customFormat="false" ht="12.75" hidden="false" customHeight="false" outlineLevel="0" collapsed="false">
      <c r="A198" s="47"/>
      <c r="B198" s="19"/>
      <c r="C198" s="15"/>
      <c r="D198" s="15"/>
      <c r="E198" s="16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6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20" t="n">
        <f aca="false">SUM(G198:AP198)-E198</f>
        <v>0</v>
      </c>
      <c r="AR198" s="20"/>
    </row>
    <row r="199" customFormat="false" ht="12.75" hidden="false" customHeight="false" outlineLevel="0" collapsed="false">
      <c r="A199" s="47"/>
      <c r="B199" s="19"/>
      <c r="C199" s="15"/>
      <c r="D199" s="15"/>
      <c r="E199" s="16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6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20" t="n">
        <f aca="false">SUM(G199:AP199)-E199</f>
        <v>0</v>
      </c>
      <c r="AR199" s="20"/>
    </row>
    <row r="200" customFormat="false" ht="12.75" hidden="false" customHeight="false" outlineLevel="0" collapsed="false">
      <c r="A200" s="47"/>
      <c r="B200" s="19"/>
      <c r="C200" s="15"/>
      <c r="D200" s="15"/>
      <c r="E200" s="16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6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20"/>
      <c r="AR200" s="20"/>
    </row>
    <row r="201" customFormat="false" ht="12.75" hidden="false" customHeight="false" outlineLevel="0" collapsed="false">
      <c r="A201" s="47"/>
      <c r="B201" s="19"/>
      <c r="C201" s="15"/>
      <c r="D201" s="15"/>
      <c r="E201" s="16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6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20"/>
      <c r="AR201" s="20"/>
    </row>
    <row r="202" customFormat="false" ht="12.75" hidden="false" customHeight="false" outlineLevel="0" collapsed="false">
      <c r="A202" s="47"/>
      <c r="B202" s="19"/>
      <c r="C202" s="15"/>
      <c r="D202" s="15"/>
      <c r="E202" s="16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6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20"/>
      <c r="AR202" s="20"/>
    </row>
    <row r="203" customFormat="false" ht="12.75" hidden="false" customHeight="false" outlineLevel="0" collapsed="false">
      <c r="A203" s="47"/>
      <c r="B203" s="19"/>
      <c r="C203" s="15"/>
      <c r="D203" s="15"/>
      <c r="E203" s="16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6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20"/>
      <c r="AR203" s="20"/>
    </row>
    <row r="204" customFormat="false" ht="12.75" hidden="false" customHeight="false" outlineLevel="0" collapsed="false">
      <c r="A204" s="47"/>
      <c r="B204" s="19"/>
      <c r="C204" s="15"/>
      <c r="D204" s="15"/>
      <c r="E204" s="16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6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20"/>
      <c r="AR204" s="20"/>
    </row>
    <row r="205" customFormat="false" ht="12.75" hidden="false" customHeight="false" outlineLevel="0" collapsed="false">
      <c r="A205" s="47"/>
      <c r="B205" s="44"/>
      <c r="C205" s="15"/>
      <c r="D205" s="15"/>
      <c r="E205" s="59"/>
      <c r="F205" s="60"/>
      <c r="G205" s="17"/>
      <c r="H205" s="17"/>
      <c r="I205" s="17"/>
      <c r="J205" s="17"/>
      <c r="K205" s="60"/>
      <c r="L205" s="60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6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20"/>
      <c r="AR205" s="20"/>
    </row>
    <row r="206" customFormat="false" ht="12.75" hidden="false" customHeight="false" outlineLevel="0" collapsed="false">
      <c r="A206" s="47"/>
      <c r="B206" s="19"/>
      <c r="C206" s="15"/>
      <c r="D206" s="15"/>
      <c r="E206" s="59"/>
      <c r="F206" s="60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6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20"/>
      <c r="AR206" s="20"/>
    </row>
    <row r="207" customFormat="false" ht="12.75" hidden="false" customHeight="false" outlineLevel="0" collapsed="false">
      <c r="A207" s="47"/>
      <c r="B207" s="19"/>
      <c r="C207" s="15"/>
      <c r="D207" s="15"/>
      <c r="E207" s="16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6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20"/>
      <c r="AR207" s="20"/>
    </row>
    <row r="208" customFormat="false" ht="12.75" hidden="false" customHeight="false" outlineLevel="0" collapsed="false">
      <c r="A208" s="47"/>
      <c r="B208" s="19"/>
      <c r="C208" s="15"/>
      <c r="D208" s="15"/>
      <c r="E208" s="16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6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20"/>
      <c r="AR208" s="20"/>
    </row>
    <row r="209" customFormat="false" ht="12.75" hidden="false" customHeight="false" outlineLevel="0" collapsed="false">
      <c r="A209" s="47"/>
      <c r="B209" s="19"/>
      <c r="C209" s="15"/>
      <c r="D209" s="15"/>
      <c r="E209" s="16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6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20" t="n">
        <f aca="false">SUM(G209:AP209)-E209</f>
        <v>0</v>
      </c>
      <c r="AR209" s="20"/>
    </row>
    <row r="210" customFormat="false" ht="12.75" hidden="false" customHeight="false" outlineLevel="0" collapsed="false">
      <c r="A210" s="47"/>
      <c r="B210" s="19"/>
      <c r="C210" s="15"/>
      <c r="D210" s="15"/>
      <c r="E210" s="16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6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20" t="n">
        <f aca="false">SUM(G210:AP210)-E210</f>
        <v>0</v>
      </c>
      <c r="AR210" s="20"/>
    </row>
    <row r="211" customFormat="false" ht="12.75" hidden="false" customHeight="false" outlineLevel="0" collapsed="false">
      <c r="A211" s="47"/>
      <c r="B211" s="19"/>
      <c r="C211" s="15"/>
      <c r="D211" s="15"/>
      <c r="E211" s="16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6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20" t="n">
        <f aca="false">SUM(G211:AP211)-E211</f>
        <v>0</v>
      </c>
      <c r="AR211" s="20"/>
    </row>
    <row r="212" customFormat="false" ht="12.75" hidden="false" customHeight="false" outlineLevel="0" collapsed="false">
      <c r="A212" s="47"/>
      <c r="B212" s="19"/>
      <c r="C212" s="15"/>
      <c r="D212" s="15"/>
      <c r="E212" s="16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6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20" t="n">
        <f aca="false">SUM(G212:AP212)-E212</f>
        <v>0</v>
      </c>
      <c r="AR212" s="20"/>
    </row>
    <row r="213" customFormat="false" ht="12.75" hidden="false" customHeight="false" outlineLevel="0" collapsed="false">
      <c r="A213" s="47"/>
      <c r="B213" s="19"/>
      <c r="C213" s="15"/>
      <c r="D213" s="15"/>
      <c r="E213" s="16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6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20" t="n">
        <f aca="false">SUM(G213:AP213)-E213</f>
        <v>0</v>
      </c>
      <c r="AR213" s="20"/>
    </row>
    <row r="214" customFormat="false" ht="12.75" hidden="false" customHeight="false" outlineLevel="0" collapsed="false">
      <c r="A214" s="47"/>
      <c r="B214" s="19"/>
      <c r="C214" s="15"/>
      <c r="D214" s="15"/>
      <c r="E214" s="16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6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20" t="n">
        <f aca="false">SUM(G214:AP214)-E214</f>
        <v>0</v>
      </c>
      <c r="AR214" s="20"/>
    </row>
    <row r="215" customFormat="false" ht="12.75" hidden="false" customHeight="false" outlineLevel="0" collapsed="false">
      <c r="A215" s="47"/>
      <c r="B215" s="19"/>
      <c r="C215" s="15"/>
      <c r="D215" s="15"/>
      <c r="E215" s="59"/>
      <c r="F215" s="60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6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20" t="n">
        <f aca="false">SUM(G215:AP215)-E215</f>
        <v>0</v>
      </c>
      <c r="AR215" s="20"/>
    </row>
    <row r="216" customFormat="false" ht="12.75" hidden="false" customHeight="false" outlineLevel="0" collapsed="false">
      <c r="A216" s="47"/>
      <c r="B216" s="19"/>
      <c r="C216" s="15"/>
      <c r="D216" s="15"/>
      <c r="E216" s="16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6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20" t="n">
        <f aca="false">SUM(G216:AP216)-E216</f>
        <v>0</v>
      </c>
      <c r="AR216" s="20"/>
    </row>
    <row r="217" customFormat="false" ht="12.75" hidden="false" customHeight="false" outlineLevel="0" collapsed="false">
      <c r="A217" s="47"/>
      <c r="B217" s="44"/>
      <c r="C217" s="15"/>
      <c r="D217" s="15"/>
      <c r="E217" s="16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6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20" t="n">
        <f aca="false">SUM(G217:AP217)-E217</f>
        <v>0</v>
      </c>
      <c r="AR217" s="20"/>
    </row>
    <row r="218" customFormat="false" ht="12.75" hidden="false" customHeight="false" outlineLevel="0" collapsed="false">
      <c r="A218" s="47"/>
      <c r="B218" s="19"/>
      <c r="C218" s="15"/>
      <c r="D218" s="15"/>
      <c r="E218" s="16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6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20" t="n">
        <f aca="false">SUM(G218:AP218)-E218</f>
        <v>0</v>
      </c>
      <c r="AR218" s="20" t="n">
        <f aca="false">SUM(H218:AQ218)-G218</f>
        <v>0</v>
      </c>
    </row>
    <row r="219" customFormat="false" ht="12.75" hidden="false" customHeight="false" outlineLevel="0" collapsed="false">
      <c r="A219" s="47"/>
      <c r="B219" s="19"/>
      <c r="C219" s="15"/>
      <c r="D219" s="15"/>
      <c r="E219" s="16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6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20" t="n">
        <f aca="false">SUM(G219:AP219)-E219</f>
        <v>0</v>
      </c>
      <c r="AR219" s="20" t="n">
        <f aca="false">SUM(H219:AQ219)-G219</f>
        <v>0</v>
      </c>
    </row>
    <row r="220" customFormat="false" ht="12.75" hidden="false" customHeight="false" outlineLevel="0" collapsed="false">
      <c r="A220" s="47"/>
      <c r="B220" s="47"/>
      <c r="C220" s="15"/>
      <c r="D220" s="15"/>
      <c r="E220" s="16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6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20" t="n">
        <f aca="false">SUM(G220:AP220)-E220</f>
        <v>0</v>
      </c>
      <c r="AR220" s="20" t="n">
        <f aca="false">SUM(H220:AQ220)-G220</f>
        <v>0</v>
      </c>
    </row>
    <row r="221" customFormat="false" ht="12.75" hidden="false" customHeight="false" outlineLevel="0" collapsed="false">
      <c r="A221" s="47"/>
      <c r="B221" s="19"/>
      <c r="C221" s="15"/>
      <c r="D221" s="15"/>
      <c r="E221" s="16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6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20" t="n">
        <f aca="false">SUM(G221:AP221)-E221</f>
        <v>0</v>
      </c>
      <c r="AR221" s="20" t="n">
        <f aca="false">SUM(H221:AQ221)-G221</f>
        <v>0</v>
      </c>
    </row>
    <row r="222" customFormat="false" ht="12.75" hidden="false" customHeight="false" outlineLevel="0" collapsed="false">
      <c r="A222" s="47"/>
      <c r="B222" s="61"/>
      <c r="C222" s="15"/>
      <c r="D222" s="15"/>
      <c r="E222" s="16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6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20" t="n">
        <f aca="false">SUM(G222:AP222)-E222</f>
        <v>0</v>
      </c>
      <c r="AR222" s="20" t="n">
        <f aca="false">SUM(H222:AQ222)-G222</f>
        <v>0</v>
      </c>
    </row>
    <row r="223" customFormat="false" ht="12.75" hidden="false" customHeight="false" outlineLevel="0" collapsed="false">
      <c r="A223" s="47"/>
      <c r="B223" s="19"/>
      <c r="C223" s="15"/>
      <c r="D223" s="15"/>
      <c r="E223" s="16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6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20" t="n">
        <f aca="false">SUM(G223:AP223)-E223</f>
        <v>0</v>
      </c>
      <c r="AR223" s="20" t="n">
        <f aca="false">SUM(H223:AQ223)-G223</f>
        <v>0</v>
      </c>
    </row>
    <row r="224" customFormat="false" ht="12.75" hidden="false" customHeight="false" outlineLevel="0" collapsed="false">
      <c r="A224" s="47"/>
      <c r="B224" s="19"/>
      <c r="C224" s="15"/>
      <c r="D224" s="15"/>
      <c r="E224" s="16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6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20" t="n">
        <f aca="false">SUM(G224:AP224)-E224</f>
        <v>0</v>
      </c>
      <c r="AR224" s="20" t="n">
        <f aca="false">SUM(H224:AQ224)-G224</f>
        <v>0</v>
      </c>
    </row>
    <row r="225" customFormat="false" ht="12.75" hidden="false" customHeight="false" outlineLevel="0" collapsed="false">
      <c r="A225" s="62"/>
      <c r="B225" s="63"/>
      <c r="C225" s="6"/>
      <c r="D225" s="6"/>
      <c r="E225" s="64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4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</row>
    <row r="226" customFormat="false" ht="12.75" hidden="false" customHeight="false" outlineLevel="0" collapsed="false">
      <c r="A226" s="6"/>
      <c r="B226" s="8"/>
      <c r="C226" s="6"/>
      <c r="D226" s="6"/>
      <c r="E226" s="7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7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</row>
    <row r="227" customFormat="false" ht="12.75" hidden="false" customHeight="false" outlineLevel="0" collapsed="false">
      <c r="A227" s="6"/>
      <c r="B227" s="8"/>
      <c r="C227" s="6"/>
      <c r="D227" s="6"/>
      <c r="E227" s="7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7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</row>
    <row r="228" customFormat="false" ht="12.75" hidden="false" customHeight="false" outlineLevel="0" collapsed="false">
      <c r="A228" s="6"/>
      <c r="B228" s="8"/>
      <c r="C228" s="6"/>
      <c r="D228" s="6"/>
      <c r="E228" s="7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7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</row>
  </sheetData>
  <printOptions headings="false" gridLines="false" gridLinesSet="true" horizontalCentered="true" verticalCentered="false"/>
  <pageMargins left="0.196527777777778" right="0" top="0.984027777777778" bottom="0.984027777777778" header="0.511811023622047" footer="0.196527777777778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&amp;R&amp;Z&amp;F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41"/>
    <col collapsed="false" customWidth="true" hidden="false" outlineLevel="0" max="3" min="3" style="0" width="10.13"/>
    <col collapsed="false" customWidth="true" hidden="false" outlineLevel="0" max="4" min="4" style="0" width="17.14"/>
    <col collapsed="false" customWidth="true" hidden="false" outlineLevel="0" max="5" min="5" style="0" width="46.42"/>
    <col collapsed="false" customWidth="true" hidden="false" outlineLevel="0" max="6" min="6" style="0" width="10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66" t="s">
        <v>156</v>
      </c>
      <c r="B1" s="66" t="s">
        <v>157</v>
      </c>
      <c r="C1" s="67"/>
      <c r="D1" s="67"/>
      <c r="E1" s="66" t="s">
        <v>158</v>
      </c>
    </row>
    <row r="2" customFormat="false" ht="12.75" hidden="false" customHeight="false" outlineLevel="0" collapsed="false">
      <c r="A2" s="67"/>
      <c r="B2" s="67"/>
      <c r="C2" s="68" t="s">
        <v>159</v>
      </c>
      <c r="D2" s="67"/>
      <c r="E2" s="67"/>
    </row>
    <row r="3" customFormat="false" ht="12.75" hidden="false" customHeight="false" outlineLevel="0" collapsed="false">
      <c r="A3" s="67" t="s">
        <v>160</v>
      </c>
      <c r="B3" s="67" t="n">
        <v>44997412</v>
      </c>
      <c r="C3" s="69" t="n">
        <v>25350.02</v>
      </c>
      <c r="D3" s="70" t="s">
        <v>161</v>
      </c>
      <c r="E3" s="67"/>
      <c r="F3" s="71"/>
    </row>
    <row r="4" customFormat="false" ht="12.75" hidden="false" customHeight="false" outlineLevel="0" collapsed="false">
      <c r="A4" s="67" t="s">
        <v>160</v>
      </c>
      <c r="B4" s="67" t="n">
        <v>45922578</v>
      </c>
      <c r="C4" s="69" t="n">
        <v>1566.38</v>
      </c>
      <c r="D4" s="70" t="s">
        <v>162</v>
      </c>
      <c r="E4" s="67"/>
      <c r="F4" s="71"/>
    </row>
    <row r="5" customFormat="false" ht="12.75" hidden="false" customHeight="false" outlineLevel="0" collapsed="false">
      <c r="A5" s="67" t="s">
        <v>160</v>
      </c>
      <c r="B5" s="67" t="n">
        <v>4592690</v>
      </c>
      <c r="C5" s="69" t="n">
        <v>48831.34</v>
      </c>
      <c r="D5" s="70" t="s">
        <v>163</v>
      </c>
      <c r="E5" s="72"/>
      <c r="F5" s="71"/>
    </row>
    <row r="6" customFormat="false" ht="12.75" hidden="false" customHeight="false" outlineLevel="0" collapsed="false">
      <c r="A6" s="67" t="s">
        <v>164</v>
      </c>
      <c r="B6" s="67" t="n">
        <v>137919627</v>
      </c>
      <c r="C6" s="69" t="n">
        <v>12176.52</v>
      </c>
      <c r="D6" s="70" t="s">
        <v>165</v>
      </c>
      <c r="E6" s="72" t="s">
        <v>166</v>
      </c>
      <c r="F6" s="71"/>
    </row>
    <row r="7" customFormat="false" ht="12.75" hidden="false" customHeight="false" outlineLevel="0" collapsed="false">
      <c r="A7" s="67"/>
      <c r="B7" s="67"/>
      <c r="C7" s="69"/>
      <c r="D7" s="67"/>
      <c r="E7" s="70"/>
      <c r="F7" s="71"/>
    </row>
    <row r="8" customFormat="false" ht="12.75" hidden="false" customHeight="false" outlineLevel="0" collapsed="false">
      <c r="A8" s="67"/>
      <c r="B8" s="67"/>
      <c r="C8" s="69"/>
      <c r="D8" s="66"/>
      <c r="E8" s="70"/>
      <c r="F8" s="71"/>
    </row>
    <row r="9" customFormat="false" ht="12.75" hidden="false" customHeight="false" outlineLevel="0" collapsed="false">
      <c r="A9" s="67"/>
      <c r="B9" s="67"/>
      <c r="C9" s="69"/>
      <c r="D9" s="67"/>
      <c r="E9" s="70"/>
      <c r="F9" s="71"/>
    </row>
    <row r="10" customFormat="false" ht="12.75" hidden="false" customHeight="false" outlineLevel="0" collapsed="false">
      <c r="A10" s="67"/>
      <c r="B10" s="67"/>
      <c r="C10" s="67"/>
      <c r="D10" s="67"/>
      <c r="E10" s="67"/>
    </row>
    <row r="11" customFormat="false" ht="12.75" hidden="false" customHeight="false" outlineLevel="0" collapsed="false">
      <c r="A11" s="66" t="s">
        <v>167</v>
      </c>
      <c r="B11" s="67"/>
      <c r="C11" s="73" t="n">
        <f aca="false">SUM(C3:C10)</f>
        <v>87924.26</v>
      </c>
      <c r="D11" s="67"/>
      <c r="E11" s="67"/>
    </row>
    <row r="12" customFormat="false" ht="12.75" hidden="false" customHeight="false" outlineLevel="0" collapsed="false">
      <c r="A12" s="70"/>
      <c r="B12" s="67"/>
      <c r="C12" s="69"/>
      <c r="D12" s="67"/>
      <c r="E12" s="67"/>
    </row>
    <row r="13" customFormat="false" ht="12.75" hidden="false" customHeight="false" outlineLevel="0" collapsed="false">
      <c r="A13" s="67" t="s">
        <v>168</v>
      </c>
      <c r="B13" s="67"/>
      <c r="C13" s="67" t="n">
        <v>36</v>
      </c>
      <c r="D13" s="67"/>
      <c r="E13" s="67"/>
    </row>
    <row r="14" customFormat="false" ht="12.75" hidden="false" customHeight="false" outlineLevel="0" collapsed="false">
      <c r="A14" s="47"/>
      <c r="B14" s="74"/>
      <c r="C14" s="15"/>
      <c r="D14" s="15"/>
      <c r="E14" s="17"/>
      <c r="F14" s="17"/>
    </row>
    <row r="15" customFormat="false" ht="12.75" hidden="false" customHeight="false" outlineLevel="0" collapsed="false">
      <c r="A15" s="13"/>
      <c r="B15" s="21"/>
      <c r="C15" s="75" t="n">
        <v>87961</v>
      </c>
      <c r="D15" s="15"/>
      <c r="E15" s="17"/>
      <c r="F15" s="17"/>
    </row>
    <row r="16" customFormat="false" ht="12.75" hidden="false" customHeight="false" outlineLevel="0" collapsed="false">
      <c r="A16" s="47"/>
      <c r="B16" s="21"/>
      <c r="C16" s="15"/>
      <c r="D16" s="15"/>
      <c r="E16" s="17"/>
      <c r="F16" s="17"/>
    </row>
    <row r="17" customFormat="false" ht="12.75" hidden="false" customHeight="false" outlineLevel="0" collapsed="false">
      <c r="A17" s="47"/>
      <c r="B17" s="21"/>
      <c r="C17" s="15"/>
      <c r="D17" s="15"/>
      <c r="E17" s="17"/>
      <c r="F17" s="17"/>
    </row>
    <row r="18" customFormat="false" ht="12.75" hidden="false" customHeight="false" outlineLevel="0" collapsed="false">
      <c r="E18" s="76"/>
    </row>
    <row r="20" customFormat="false" ht="12.75" hidden="false" customHeight="false" outlineLevel="0" collapsed="false">
      <c r="E20" s="76"/>
    </row>
    <row r="21" customFormat="false" ht="12.75" hidden="false" customHeight="false" outlineLevel="0" collapsed="false">
      <c r="S21" s="77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43" width="14.28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43" width="14.56"/>
    <col collapsed="false" customWidth="true" hidden="false" outlineLevel="0" max="6" min="6" style="0" width="18.85"/>
    <col collapsed="false" customWidth="true" hidden="false" outlineLevel="0" max="7" min="7" style="43" width="69.28"/>
    <col collapsed="false" customWidth="true" hidden="false" outlineLevel="0" max="8" min="8" style="0" width="4.85"/>
    <col collapsed="false" customWidth="true" hidden="false" outlineLevel="0" max="18" min="9" style="43" width="9.14"/>
  </cols>
  <sheetData>
    <row r="1" s="43" customFormat="true" ht="15.75" hidden="false" customHeight="false" outlineLevel="0" collapsed="false">
      <c r="A1" s="78" t="s">
        <v>170</v>
      </c>
      <c r="B1" s="79" t="s">
        <v>171</v>
      </c>
      <c r="C1" s="79" t="s">
        <v>172</v>
      </c>
      <c r="D1" s="80" t="s">
        <v>173</v>
      </c>
      <c r="E1" s="80" t="s">
        <v>174</v>
      </c>
      <c r="F1" s="43" t="s">
        <v>175</v>
      </c>
      <c r="G1" s="78" t="s">
        <v>176</v>
      </c>
      <c r="H1" s="78"/>
      <c r="L1" s="81"/>
      <c r="M1" s="81"/>
      <c r="N1" s="81"/>
    </row>
    <row r="2" s="43" customFormat="true" ht="15" hidden="false" customHeight="false" outlineLevel="0" collapsed="false">
      <c r="A2" s="82" t="s">
        <v>177</v>
      </c>
      <c r="B2" s="83" t="n">
        <v>25</v>
      </c>
      <c r="C2" s="83"/>
      <c r="D2" s="83" t="n">
        <v>44997412</v>
      </c>
      <c r="E2" s="82"/>
      <c r="F2" s="84" t="n">
        <v>44044</v>
      </c>
      <c r="G2" s="82" t="s">
        <v>178</v>
      </c>
      <c r="H2" s="82"/>
      <c r="I2" s="85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s="43" customFormat="true" ht="15" hidden="false" customHeight="false" outlineLevel="0" collapsed="false">
      <c r="A3" s="82" t="s">
        <v>179</v>
      </c>
      <c r="B3" s="83" t="n">
        <v>500</v>
      </c>
      <c r="C3" s="83"/>
      <c r="D3" s="67" t="n">
        <v>45922578</v>
      </c>
      <c r="E3" s="82"/>
      <c r="F3" s="86" t="n">
        <v>44166</v>
      </c>
      <c r="G3" s="82" t="s">
        <v>180</v>
      </c>
      <c r="H3" s="82"/>
      <c r="I3" s="85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</row>
    <row r="4" s="43" customFormat="true" ht="15.75" hidden="false" customHeight="false" outlineLevel="0" collapsed="false">
      <c r="A4" s="82" t="s">
        <v>181</v>
      </c>
      <c r="B4" s="83" t="n">
        <v>745</v>
      </c>
      <c r="C4" s="83"/>
      <c r="D4" s="83" t="n">
        <v>44997412</v>
      </c>
      <c r="E4" s="82"/>
      <c r="F4" s="84" t="n">
        <v>43922</v>
      </c>
      <c r="G4" s="82" t="s">
        <v>182</v>
      </c>
      <c r="H4" s="87"/>
      <c r="I4" s="85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s="43" customFormat="true" ht="15.75" hidden="false" customHeight="false" outlineLevel="0" collapsed="false">
      <c r="A5" s="82" t="s">
        <v>183</v>
      </c>
      <c r="B5" s="83" t="n">
        <v>200</v>
      </c>
      <c r="C5" s="83"/>
      <c r="D5" s="67" t="n">
        <v>45922578</v>
      </c>
      <c r="E5" s="82"/>
      <c r="F5" s="88" t="n">
        <v>43928</v>
      </c>
      <c r="G5" s="82" t="s">
        <v>184</v>
      </c>
      <c r="H5" s="87"/>
      <c r="I5" s="85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s="43" customFormat="true" ht="15.75" hidden="false" customHeight="false" outlineLevel="0" collapsed="false">
      <c r="A6" s="82" t="s">
        <v>183</v>
      </c>
      <c r="B6" s="83" t="n">
        <v>400</v>
      </c>
      <c r="C6" s="83"/>
      <c r="D6" s="83" t="n">
        <v>45922690</v>
      </c>
      <c r="E6" s="82"/>
      <c r="F6" s="83"/>
      <c r="G6" s="82" t="s">
        <v>185</v>
      </c>
      <c r="H6" s="87"/>
      <c r="I6" s="85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</row>
    <row r="7" s="43" customFormat="true" ht="15.75" hidden="false" customHeight="false" outlineLevel="0" collapsed="false">
      <c r="A7" s="82" t="s">
        <v>183</v>
      </c>
      <c r="B7" s="83" t="n">
        <v>100</v>
      </c>
      <c r="C7" s="83"/>
      <c r="D7" s="83" t="n">
        <v>45922690</v>
      </c>
      <c r="E7" s="82"/>
      <c r="F7" s="85" t="s">
        <v>186</v>
      </c>
      <c r="G7" s="82" t="s">
        <v>187</v>
      </c>
      <c r="H7" s="87"/>
      <c r="I7" s="85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</row>
    <row r="8" s="43" customFormat="true" ht="15.75" hidden="false" customHeight="false" outlineLevel="0" collapsed="false">
      <c r="A8" s="82" t="s">
        <v>188</v>
      </c>
      <c r="B8" s="83" t="n">
        <v>50</v>
      </c>
      <c r="C8" s="83"/>
      <c r="D8" s="83" t="n">
        <v>44997412</v>
      </c>
      <c r="E8" s="82"/>
      <c r="F8" s="85" t="s">
        <v>189</v>
      </c>
      <c r="G8" s="82" t="s">
        <v>190</v>
      </c>
      <c r="H8" s="87"/>
      <c r="I8" s="85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</row>
    <row r="9" s="43" customFormat="true" ht="15.75" hidden="false" customHeight="false" outlineLevel="0" collapsed="false">
      <c r="A9" s="82" t="s">
        <v>191</v>
      </c>
      <c r="B9" s="83" t="n">
        <v>163.7</v>
      </c>
      <c r="C9" s="83"/>
      <c r="D9" s="83" t="n">
        <v>45922690</v>
      </c>
      <c r="E9" s="82"/>
      <c r="F9" s="85" t="s">
        <v>192</v>
      </c>
      <c r="G9" s="82" t="s">
        <v>193</v>
      </c>
      <c r="H9" s="87"/>
      <c r="I9" s="85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</row>
    <row r="10" s="43" customFormat="true" ht="15.75" hidden="false" customHeight="false" outlineLevel="0" collapsed="false">
      <c r="A10" s="82" t="s">
        <v>191</v>
      </c>
      <c r="B10" s="83" t="n">
        <v>18.58</v>
      </c>
      <c r="C10" s="83"/>
      <c r="D10" s="83" t="n">
        <v>45922690</v>
      </c>
      <c r="E10" s="82"/>
      <c r="F10" s="85" t="s">
        <v>192</v>
      </c>
      <c r="G10" s="82" t="s">
        <v>193</v>
      </c>
      <c r="H10" s="87"/>
      <c r="I10" s="85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s="43" customFormat="true" ht="15.75" hidden="false" customHeight="false" outlineLevel="0" collapsed="false">
      <c r="A11" s="82" t="s">
        <v>191</v>
      </c>
      <c r="B11" s="83" t="n">
        <v>18.58</v>
      </c>
      <c r="C11" s="83"/>
      <c r="D11" s="83" t="n">
        <v>45922690</v>
      </c>
      <c r="E11" s="82"/>
      <c r="F11" s="85" t="s">
        <v>192</v>
      </c>
      <c r="G11" s="82" t="s">
        <v>193</v>
      </c>
      <c r="H11" s="87"/>
      <c r="I11" s="85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s="43" customFormat="true" ht="15.75" hidden="false" customHeight="false" outlineLevel="0" collapsed="false">
      <c r="A12" s="82" t="s">
        <v>191</v>
      </c>
      <c r="B12" s="83" t="n">
        <v>83.88</v>
      </c>
      <c r="C12" s="83"/>
      <c r="D12" s="83" t="n">
        <v>45922690</v>
      </c>
      <c r="E12" s="82"/>
      <c r="F12" s="85" t="s">
        <v>194</v>
      </c>
      <c r="G12" s="82" t="s">
        <v>193</v>
      </c>
      <c r="H12" s="87"/>
      <c r="I12" s="85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</row>
    <row r="13" s="43" customFormat="true" ht="15.75" hidden="false" customHeight="false" outlineLevel="0" collapsed="false">
      <c r="A13" s="82" t="s">
        <v>195</v>
      </c>
      <c r="B13" s="83" t="n">
        <v>50</v>
      </c>
      <c r="C13" s="83"/>
      <c r="D13" s="83" t="n">
        <v>45922690</v>
      </c>
      <c r="E13" s="82"/>
      <c r="F13" s="84" t="n">
        <v>44105</v>
      </c>
      <c r="G13" s="82" t="s">
        <v>196</v>
      </c>
      <c r="H13" s="87"/>
      <c r="I13" s="85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</row>
    <row r="14" s="43" customFormat="true" ht="15.75" hidden="false" customHeight="false" outlineLevel="0" collapsed="false">
      <c r="A14" s="82" t="s">
        <v>195</v>
      </c>
      <c r="B14" s="83" t="n">
        <v>100</v>
      </c>
      <c r="C14" s="83"/>
      <c r="D14" s="83" t="n">
        <v>44997412</v>
      </c>
      <c r="E14" s="82"/>
      <c r="F14" s="84" t="s">
        <v>197</v>
      </c>
      <c r="G14" s="82" t="s">
        <v>198</v>
      </c>
      <c r="H14" s="87"/>
      <c r="I14" s="85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</row>
    <row r="15" s="43" customFormat="true" ht="15" hidden="false" customHeight="false" outlineLevel="0" collapsed="false">
      <c r="A15" s="82" t="s">
        <v>199</v>
      </c>
      <c r="B15" s="89" t="n">
        <v>19611</v>
      </c>
      <c r="C15" s="83"/>
      <c r="D15" s="83" t="n">
        <v>44997412</v>
      </c>
      <c r="E15" s="82"/>
      <c r="F15" s="83" t="s">
        <v>200</v>
      </c>
      <c r="G15" s="82" t="s">
        <v>201</v>
      </c>
      <c r="H15" s="82"/>
      <c r="I15" s="85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</row>
    <row r="16" s="43" customFormat="true" ht="15" hidden="false" customHeight="false" outlineLevel="0" collapsed="false">
      <c r="A16" s="82" t="s">
        <v>202</v>
      </c>
      <c r="B16" s="89" t="n">
        <v>1000</v>
      </c>
      <c r="C16" s="83"/>
      <c r="D16" s="67" t="n">
        <v>45922578</v>
      </c>
      <c r="E16" s="82"/>
      <c r="F16" s="83" t="s">
        <v>203</v>
      </c>
      <c r="G16" s="82" t="s">
        <v>204</v>
      </c>
      <c r="H16" s="82"/>
      <c r="I16" s="85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</row>
    <row r="17" s="43" customFormat="true" ht="15" hidden="false" customHeight="false" outlineLevel="0" collapsed="false">
      <c r="A17" s="82" t="s">
        <v>205</v>
      </c>
      <c r="B17" s="89" t="n">
        <v>65</v>
      </c>
      <c r="C17" s="83"/>
      <c r="D17" s="67" t="n">
        <v>44997412</v>
      </c>
      <c r="E17" s="82"/>
      <c r="F17" s="84" t="s">
        <v>206</v>
      </c>
      <c r="G17" s="82" t="s">
        <v>207</v>
      </c>
      <c r="H17" s="82"/>
      <c r="I17" s="85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</row>
    <row r="18" s="43" customFormat="true" ht="15" hidden="false" customHeight="false" outlineLevel="0" collapsed="false">
      <c r="A18" s="82" t="s">
        <v>208</v>
      </c>
      <c r="B18" s="89" t="n">
        <v>47975</v>
      </c>
      <c r="C18" s="83"/>
      <c r="D18" s="83" t="n">
        <v>45922690</v>
      </c>
      <c r="E18" s="82"/>
      <c r="F18" s="83" t="s">
        <v>209</v>
      </c>
      <c r="G18" s="82" t="s">
        <v>210</v>
      </c>
      <c r="H18" s="82"/>
      <c r="I18" s="85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</row>
    <row r="19" s="43" customFormat="true" ht="15" hidden="false" customHeight="false" outlineLevel="0" collapsed="false">
      <c r="A19" s="82" t="s">
        <v>211</v>
      </c>
      <c r="B19" s="89" t="n">
        <v>7258.2</v>
      </c>
      <c r="C19" s="83"/>
      <c r="D19" s="83" t="n">
        <v>44997412</v>
      </c>
      <c r="E19" s="82"/>
      <c r="F19" s="83" t="s">
        <v>194</v>
      </c>
      <c r="G19" s="82"/>
      <c r="H19" s="82"/>
      <c r="I19" s="85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</row>
    <row r="20" s="43" customFormat="true" ht="15" hidden="false" customHeight="false" outlineLevel="0" collapsed="false">
      <c r="A20" s="82" t="s">
        <v>212</v>
      </c>
      <c r="B20" s="89" t="n">
        <v>40198.33</v>
      </c>
      <c r="C20" s="83"/>
      <c r="D20" s="83" t="n">
        <v>44997412</v>
      </c>
      <c r="E20" s="82"/>
      <c r="F20" s="83" t="s">
        <v>213</v>
      </c>
      <c r="G20" s="82" t="s">
        <v>214</v>
      </c>
      <c r="H20" s="82"/>
      <c r="I20" s="85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</row>
    <row r="21" s="43" customFormat="true" ht="15" hidden="false" customHeight="false" outlineLevel="0" collapsed="false">
      <c r="A21" s="82" t="s">
        <v>215</v>
      </c>
      <c r="B21" s="89" t="n">
        <v>24.02</v>
      </c>
      <c r="C21" s="83"/>
      <c r="D21" s="83" t="n">
        <v>45922690</v>
      </c>
      <c r="E21" s="82"/>
      <c r="F21" s="84" t="n">
        <v>44044</v>
      </c>
      <c r="G21" s="82"/>
      <c r="H21" s="82"/>
      <c r="I21" s="85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</row>
    <row r="22" s="43" customFormat="true" ht="15.75" hidden="false" customHeight="false" outlineLevel="0" collapsed="false">
      <c r="A22" s="87" t="s">
        <v>216</v>
      </c>
      <c r="B22" s="83"/>
      <c r="C22" s="90"/>
      <c r="D22" s="83"/>
      <c r="E22" s="82"/>
      <c r="F22" s="83"/>
      <c r="G22" s="89"/>
      <c r="H22" s="89"/>
      <c r="I22" s="85"/>
      <c r="J22" s="83"/>
      <c r="K22" s="83"/>
      <c r="L22" s="83"/>
      <c r="M22" s="83"/>
      <c r="N22" s="83"/>
      <c r="O22" s="83"/>
      <c r="P22" s="83"/>
      <c r="Q22" s="83"/>
      <c r="R22" s="91"/>
      <c r="S22" s="83"/>
      <c r="T22" s="83"/>
    </row>
    <row r="23" s="43" customFormat="true" ht="15" hidden="false" customHeight="false" outlineLevel="0" collapsed="false">
      <c r="A23" s="82"/>
      <c r="B23" s="83" t="n">
        <v>0</v>
      </c>
      <c r="C23" s="90"/>
      <c r="D23" s="83"/>
      <c r="E23" s="82"/>
      <c r="F23" s="83"/>
      <c r="G23" s="83"/>
      <c r="H23" s="83"/>
      <c r="I23" s="85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</row>
    <row r="24" s="43" customFormat="true" ht="15" hidden="false" customHeight="false" outlineLevel="0" collapsed="false">
      <c r="A24" s="82"/>
      <c r="B24" s="83"/>
      <c r="C24" s="83"/>
      <c r="D24" s="83"/>
      <c r="E24" s="82"/>
      <c r="F24" s="83"/>
      <c r="G24" s="83"/>
      <c r="H24" s="83"/>
      <c r="I24" s="85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</row>
    <row r="25" s="43" customFormat="true" ht="15" hidden="false" customHeight="false" outlineLevel="0" collapsed="false">
      <c r="A25" s="82"/>
      <c r="B25" s="83"/>
      <c r="C25" s="83"/>
      <c r="D25" s="83"/>
      <c r="E25" s="82"/>
      <c r="F25" s="83"/>
      <c r="G25" s="83"/>
      <c r="H25" s="83"/>
      <c r="I25" s="85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</row>
    <row r="26" s="43" customFormat="true" ht="15" hidden="false" customHeight="false" outlineLevel="0" collapsed="false">
      <c r="A26" s="82" t="s">
        <v>217</v>
      </c>
      <c r="B26" s="83"/>
      <c r="C26" s="83"/>
      <c r="D26" s="83"/>
      <c r="E26" s="82"/>
      <c r="F26" s="83"/>
      <c r="G26" s="83"/>
      <c r="H26" s="83"/>
      <c r="I26" s="85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</row>
    <row r="27" customFormat="false" ht="16.5" hidden="false" customHeight="false" outlineLevel="0" collapsed="false">
      <c r="A27" s="92" t="s">
        <v>218</v>
      </c>
      <c r="B27" s="83" t="n">
        <v>10</v>
      </c>
      <c r="C27" s="67"/>
      <c r="D27" s="67"/>
      <c r="E27" s="93"/>
      <c r="F27" s="67"/>
      <c r="G27" s="83"/>
      <c r="H27" s="67"/>
      <c r="I27" s="85"/>
      <c r="J27" s="83"/>
      <c r="K27" s="83"/>
      <c r="L27" s="83"/>
      <c r="M27" s="83"/>
      <c r="N27" s="83"/>
      <c r="O27" s="83"/>
      <c r="P27" s="83"/>
      <c r="Q27" s="83"/>
      <c r="R27" s="83"/>
      <c r="S27" s="67"/>
      <c r="T27" s="67"/>
    </row>
    <row r="28" customFormat="false" ht="16.5" hidden="false" customHeight="false" outlineLevel="0" collapsed="false">
      <c r="A28" s="94"/>
      <c r="B28" s="83"/>
      <c r="C28" s="70"/>
      <c r="D28" s="67"/>
      <c r="E28" s="93"/>
      <c r="F28" s="67"/>
      <c r="G28" s="83"/>
      <c r="H28" s="67"/>
      <c r="I28" s="85"/>
      <c r="J28" s="83"/>
      <c r="K28" s="83"/>
      <c r="L28" s="83"/>
      <c r="M28" s="83"/>
      <c r="N28" s="83"/>
      <c r="O28" s="83"/>
      <c r="P28" s="83"/>
      <c r="Q28" s="83"/>
      <c r="R28" s="83"/>
      <c r="S28" s="67"/>
      <c r="T28" s="67"/>
    </row>
    <row r="29" customFormat="false" ht="16.5" hidden="false" customHeight="false" outlineLevel="0" collapsed="false">
      <c r="A29" s="95" t="s">
        <v>219</v>
      </c>
      <c r="B29" s="56" t="n">
        <f aca="false">SUM(B2:B28)</f>
        <v>118596.29</v>
      </c>
      <c r="C29" s="96"/>
      <c r="D29" s="67"/>
      <c r="E29" s="93"/>
      <c r="F29" s="67"/>
      <c r="G29" s="83"/>
      <c r="H29" s="67"/>
      <c r="I29" s="85"/>
      <c r="J29" s="83"/>
      <c r="K29" s="83"/>
      <c r="L29" s="83"/>
      <c r="M29" s="83"/>
      <c r="N29" s="83"/>
      <c r="O29" s="83"/>
      <c r="P29" s="83"/>
      <c r="Q29" s="83"/>
      <c r="R29" s="83"/>
      <c r="S29" s="67"/>
      <c r="T29" s="67"/>
    </row>
    <row r="30" customFormat="false" ht="16.5" hidden="false" customHeight="false" outlineLevel="0" collapsed="false">
      <c r="A30" s="97"/>
      <c r="B30" s="56"/>
      <c r="C30" s="67"/>
      <c r="D30" s="67"/>
      <c r="E30" s="93"/>
      <c r="F30" s="67"/>
      <c r="G30" s="83"/>
      <c r="H30" s="67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67"/>
      <c r="T30" s="67"/>
    </row>
    <row r="31" customFormat="false" ht="16.5" hidden="false" customHeight="false" outlineLevel="0" collapsed="false">
      <c r="A31" s="98"/>
      <c r="B31" s="83"/>
      <c r="C31" s="67"/>
      <c r="D31" s="67"/>
      <c r="E31" s="93"/>
      <c r="F31" s="67"/>
      <c r="G31" s="40"/>
      <c r="H31" s="17"/>
      <c r="I31" s="85"/>
      <c r="J31" s="83"/>
      <c r="K31" s="83"/>
      <c r="L31" s="83"/>
      <c r="M31" s="83"/>
      <c r="N31" s="83"/>
      <c r="O31" s="83"/>
      <c r="P31" s="83"/>
      <c r="Q31" s="83"/>
      <c r="R31" s="83"/>
      <c r="S31" s="67"/>
      <c r="T31" s="67"/>
    </row>
    <row r="32" customFormat="false" ht="16.5" hidden="false" customHeight="false" outlineLevel="0" collapsed="false">
      <c r="A32" s="98"/>
      <c r="B32" s="83"/>
      <c r="C32" s="67"/>
      <c r="D32" s="67"/>
      <c r="E32" s="93"/>
      <c r="F32" s="67"/>
      <c r="G32" s="40"/>
      <c r="H32" s="99"/>
      <c r="I32" s="85"/>
      <c r="J32" s="83"/>
      <c r="K32" s="83"/>
      <c r="L32" s="83"/>
      <c r="M32" s="83"/>
      <c r="N32" s="83"/>
      <c r="O32" s="83"/>
      <c r="P32" s="83"/>
      <c r="Q32" s="83"/>
      <c r="R32" s="83"/>
      <c r="S32" s="67"/>
      <c r="T32" s="67"/>
    </row>
    <row r="33" customFormat="false" ht="16.5" hidden="false" customHeight="false" outlineLevel="0" collapsed="false">
      <c r="A33" s="98"/>
      <c r="B33" s="83"/>
      <c r="C33" s="67"/>
      <c r="D33" s="67"/>
      <c r="E33" s="93"/>
      <c r="F33" s="67"/>
      <c r="G33" s="83"/>
      <c r="H33" s="67"/>
      <c r="I33" s="85"/>
      <c r="J33" s="83"/>
      <c r="K33" s="83"/>
      <c r="L33" s="83"/>
      <c r="M33" s="83"/>
      <c r="N33" s="83"/>
      <c r="O33" s="83"/>
      <c r="P33" s="83"/>
      <c r="Q33" s="83"/>
      <c r="R33" s="83"/>
      <c r="S33" s="67"/>
      <c r="T33" s="67"/>
    </row>
    <row r="34" customFormat="false" ht="16.5" hidden="false" customHeight="false" outlineLevel="0" collapsed="false">
      <c r="A34" s="98"/>
      <c r="B34" s="85"/>
      <c r="C34" s="67"/>
      <c r="D34" s="67"/>
      <c r="E34" s="93"/>
      <c r="F34" s="67"/>
      <c r="G34" s="83"/>
      <c r="H34" s="67"/>
      <c r="I34" s="85"/>
      <c r="J34" s="83"/>
      <c r="K34" s="83"/>
      <c r="L34" s="83"/>
      <c r="M34" s="83"/>
      <c r="N34" s="83"/>
      <c r="O34" s="83"/>
      <c r="P34" s="83"/>
      <c r="Q34" s="85"/>
      <c r="R34" s="83"/>
      <c r="S34" s="67"/>
      <c r="T34" s="67"/>
    </row>
    <row r="35" customFormat="false" ht="16.5" hidden="false" customHeight="false" outlineLevel="0" collapsed="false">
      <c r="A35" s="98"/>
      <c r="B35" s="83"/>
      <c r="C35" s="67"/>
      <c r="D35" s="67"/>
      <c r="E35" s="93"/>
      <c r="F35" s="67"/>
      <c r="G35" s="83"/>
      <c r="H35" s="67"/>
      <c r="I35" s="85"/>
      <c r="J35" s="83"/>
      <c r="K35" s="83"/>
      <c r="L35" s="83"/>
      <c r="M35" s="83"/>
      <c r="N35" s="83"/>
      <c r="O35" s="83"/>
      <c r="P35" s="83"/>
      <c r="Q35" s="83"/>
      <c r="R35" s="83"/>
      <c r="S35" s="67"/>
      <c r="T35" s="67"/>
    </row>
    <row r="36" customFormat="false" ht="16.5" hidden="false" customHeight="false" outlineLevel="0" collapsed="false">
      <c r="A36" s="98"/>
      <c r="B36" s="83"/>
      <c r="C36" s="67"/>
      <c r="D36" s="67"/>
      <c r="E36" s="93"/>
      <c r="F36" s="67"/>
      <c r="G36" s="83"/>
      <c r="H36" s="67"/>
      <c r="I36" s="85"/>
      <c r="J36" s="83"/>
      <c r="K36" s="83"/>
      <c r="L36" s="83"/>
      <c r="M36" s="83"/>
      <c r="N36" s="83"/>
      <c r="O36" s="83"/>
      <c r="P36" s="83"/>
      <c r="Q36" s="83"/>
      <c r="R36" s="83"/>
      <c r="S36" s="67"/>
      <c r="T36" s="67"/>
    </row>
    <row r="37" customFormat="false" ht="16.5" hidden="false" customHeight="false" outlineLevel="0" collapsed="false">
      <c r="A37" s="98"/>
      <c r="B37" s="83"/>
      <c r="C37" s="67"/>
      <c r="D37" s="67"/>
      <c r="E37" s="93"/>
      <c r="F37" s="67"/>
      <c r="G37" s="83"/>
      <c r="H37" s="67"/>
      <c r="I37" s="85"/>
      <c r="J37" s="83"/>
      <c r="K37" s="83"/>
      <c r="L37" s="83"/>
      <c r="M37" s="83"/>
      <c r="N37" s="83"/>
      <c r="O37" s="83"/>
      <c r="P37" s="83"/>
      <c r="Q37" s="83"/>
      <c r="R37" s="83"/>
      <c r="S37" s="67"/>
      <c r="T37" s="67"/>
    </row>
    <row r="38" customFormat="false" ht="16.5" hidden="false" customHeight="false" outlineLevel="0" collapsed="false">
      <c r="A38" s="98"/>
      <c r="B38" s="83"/>
      <c r="C38" s="67"/>
      <c r="D38" s="67"/>
      <c r="E38" s="93"/>
      <c r="F38" s="67"/>
      <c r="G38" s="83"/>
      <c r="H38" s="67"/>
      <c r="I38" s="85"/>
      <c r="J38" s="83"/>
      <c r="K38" s="83"/>
      <c r="L38" s="83"/>
      <c r="M38" s="83"/>
      <c r="N38" s="83"/>
      <c r="O38" s="83"/>
      <c r="P38" s="83"/>
      <c r="Q38" s="83"/>
      <c r="R38" s="83"/>
      <c r="S38" s="67"/>
      <c r="T38" s="67"/>
    </row>
    <row r="39" customFormat="false" ht="16.5" hidden="false" customHeight="false" outlineLevel="0" collapsed="false">
      <c r="A39" s="98"/>
      <c r="B39" s="83"/>
      <c r="C39" s="67"/>
      <c r="D39" s="67"/>
      <c r="E39" s="93"/>
      <c r="F39" s="67"/>
      <c r="G39" s="83"/>
      <c r="H39" s="67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67"/>
      <c r="T39" s="67"/>
    </row>
    <row r="40" customFormat="false" ht="16.5" hidden="false" customHeight="false" outlineLevel="0" collapsed="false">
      <c r="A40" s="98"/>
      <c r="B40" s="83"/>
      <c r="C40" s="67"/>
      <c r="D40" s="67"/>
      <c r="E40" s="93"/>
      <c r="F40" s="67"/>
      <c r="G40" s="83"/>
      <c r="H40" s="67"/>
      <c r="I40" s="85"/>
      <c r="J40" s="83"/>
      <c r="K40" s="83"/>
      <c r="L40" s="83"/>
      <c r="M40" s="83"/>
      <c r="N40" s="83"/>
      <c r="O40" s="83"/>
      <c r="P40" s="83"/>
      <c r="Q40" s="83"/>
      <c r="R40" s="83"/>
      <c r="S40" s="67"/>
      <c r="T40" s="67"/>
    </row>
    <row r="41" customFormat="false" ht="16.5" hidden="false" customHeight="false" outlineLevel="0" collapsed="false">
      <c r="A41" s="98"/>
      <c r="B41" s="83"/>
      <c r="C41" s="67"/>
      <c r="D41" s="67"/>
      <c r="E41" s="93"/>
      <c r="F41" s="67"/>
      <c r="G41" s="83"/>
      <c r="H41" s="67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67"/>
      <c r="T41" s="67"/>
    </row>
    <row r="42" customFormat="false" ht="16.5" hidden="false" customHeight="false" outlineLevel="0" collapsed="false">
      <c r="A42" s="98"/>
      <c r="B42" s="85"/>
      <c r="C42" s="67"/>
      <c r="D42" s="67"/>
      <c r="E42" s="93"/>
      <c r="F42" s="67"/>
      <c r="G42" s="83"/>
      <c r="H42" s="67"/>
      <c r="I42" s="85"/>
      <c r="J42" s="83"/>
      <c r="K42" s="83"/>
      <c r="L42" s="83"/>
      <c r="M42" s="83"/>
      <c r="N42" s="83"/>
      <c r="O42" s="83"/>
      <c r="P42" s="83"/>
      <c r="Q42" s="83"/>
      <c r="R42" s="83"/>
      <c r="S42" s="67"/>
      <c r="T42" s="67"/>
    </row>
    <row r="43" customFormat="false" ht="16.5" hidden="false" customHeight="false" outlineLevel="0" collapsed="false">
      <c r="A43" s="98"/>
      <c r="B43" s="83"/>
      <c r="C43" s="70"/>
      <c r="D43" s="67"/>
      <c r="E43" s="93"/>
      <c r="F43" s="67"/>
      <c r="G43" s="83"/>
      <c r="H43" s="67"/>
      <c r="I43" s="85"/>
      <c r="J43" s="83"/>
      <c r="K43" s="83"/>
      <c r="L43" s="83"/>
      <c r="M43" s="83"/>
      <c r="N43" s="83"/>
      <c r="O43" s="83"/>
      <c r="P43" s="83"/>
      <c r="Q43" s="83"/>
      <c r="R43" s="83"/>
      <c r="S43" s="67"/>
      <c r="T43" s="67"/>
    </row>
    <row r="44" customFormat="false" ht="16.5" hidden="false" customHeight="false" outlineLevel="0" collapsed="false">
      <c r="A44" s="98"/>
      <c r="B44" s="83"/>
      <c r="C44" s="67"/>
      <c r="D44" s="67"/>
      <c r="E44" s="93"/>
      <c r="F44" s="67"/>
      <c r="G44" s="83"/>
      <c r="H44" s="67"/>
      <c r="I44" s="85"/>
      <c r="J44" s="83"/>
      <c r="K44" s="83"/>
      <c r="L44" s="83"/>
      <c r="M44" s="83"/>
      <c r="N44" s="83"/>
      <c r="O44" s="83"/>
      <c r="P44" s="83"/>
      <c r="Q44" s="83"/>
      <c r="R44" s="83"/>
      <c r="S44" s="67"/>
      <c r="T44" s="67"/>
    </row>
    <row r="45" customFormat="false" ht="16.5" hidden="false" customHeight="false" outlineLevel="0" collapsed="false">
      <c r="A45" s="98"/>
      <c r="B45" s="83"/>
      <c r="C45" s="67"/>
      <c r="D45" s="67"/>
      <c r="E45" s="93"/>
      <c r="F45" s="67"/>
      <c r="G45" s="83"/>
      <c r="H45" s="67"/>
      <c r="I45" s="85"/>
      <c r="J45" s="83"/>
      <c r="K45" s="83"/>
      <c r="L45" s="83"/>
      <c r="M45" s="83"/>
      <c r="N45" s="83"/>
      <c r="O45" s="83"/>
      <c r="P45" s="83"/>
      <c r="Q45" s="83"/>
      <c r="R45" s="83"/>
      <c r="S45" s="67"/>
      <c r="T45" s="67"/>
    </row>
    <row r="46" customFormat="false" ht="16.5" hidden="false" customHeight="false" outlineLevel="0" collapsed="false">
      <c r="A46" s="98"/>
      <c r="B46" s="83"/>
      <c r="C46" s="67"/>
      <c r="D46" s="67"/>
      <c r="E46" s="93"/>
      <c r="F46" s="67"/>
      <c r="G46" s="83"/>
      <c r="H46" s="67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67"/>
      <c r="T46" s="67"/>
    </row>
    <row r="47" customFormat="false" ht="18" hidden="false" customHeight="false" outlineLevel="0" collapsed="false">
      <c r="A47" s="100"/>
      <c r="B47" s="83"/>
      <c r="C47" s="67"/>
      <c r="D47" s="67"/>
      <c r="E47" s="101"/>
      <c r="F47" s="67"/>
      <c r="G47" s="83"/>
      <c r="H47" s="67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67"/>
      <c r="T47" s="67"/>
    </row>
    <row r="48" customFormat="false" ht="18" hidden="false" customHeight="false" outlineLevel="0" collapsed="false">
      <c r="A48" s="100"/>
      <c r="B48" s="83"/>
      <c r="C48" s="67"/>
      <c r="D48" s="67"/>
      <c r="E48" s="101"/>
      <c r="F48" s="67"/>
      <c r="G48" s="83"/>
      <c r="H48" s="67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67"/>
      <c r="T48" s="67"/>
    </row>
    <row r="49" customFormat="false" ht="16.5" hidden="false" customHeight="false" outlineLevel="0" collapsed="false">
      <c r="A49" s="98"/>
      <c r="B49" s="83"/>
      <c r="C49" s="67"/>
      <c r="D49" s="67"/>
      <c r="E49" s="93"/>
      <c r="F49" s="67"/>
      <c r="G49" s="83"/>
      <c r="H49" s="67"/>
      <c r="I49" s="85"/>
      <c r="J49" s="83"/>
      <c r="K49" s="83"/>
      <c r="L49" s="83"/>
      <c r="M49" s="83"/>
      <c r="N49" s="83"/>
      <c r="O49" s="83"/>
      <c r="P49" s="83"/>
      <c r="Q49" s="83"/>
      <c r="R49" s="83"/>
      <c r="S49" s="67"/>
      <c r="T49" s="67"/>
    </row>
    <row r="50" customFormat="false" ht="16.5" hidden="false" customHeight="false" outlineLevel="0" collapsed="false">
      <c r="A50" s="98"/>
      <c r="B50" s="83"/>
      <c r="C50" s="67"/>
      <c r="D50" s="67"/>
      <c r="E50" s="93"/>
      <c r="F50" s="67"/>
      <c r="G50" s="83"/>
      <c r="H50" s="67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67"/>
      <c r="T50" s="67"/>
    </row>
    <row r="51" customFormat="false" ht="16.5" hidden="false" customHeight="false" outlineLevel="0" collapsed="false">
      <c r="A51" s="98"/>
      <c r="B51" s="83"/>
      <c r="C51" s="70"/>
      <c r="D51" s="67"/>
      <c r="E51" s="93"/>
      <c r="F51" s="67"/>
      <c r="G51" s="83"/>
      <c r="H51" s="67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67"/>
      <c r="T51" s="67"/>
    </row>
    <row r="52" customFormat="false" ht="16.5" hidden="false" customHeight="false" outlineLevel="0" collapsed="false">
      <c r="A52" s="98"/>
      <c r="B52" s="85"/>
      <c r="C52" s="67"/>
      <c r="D52" s="67"/>
      <c r="E52" s="93"/>
      <c r="F52" s="67"/>
      <c r="G52" s="83"/>
      <c r="H52" s="67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67"/>
      <c r="T52" s="67"/>
    </row>
    <row r="53" customFormat="false" ht="18" hidden="false" customHeight="false" outlineLevel="0" collapsed="false">
      <c r="A53" s="100"/>
      <c r="B53" s="83"/>
      <c r="C53" s="67"/>
      <c r="D53" s="67"/>
      <c r="E53" s="101"/>
      <c r="F53" s="67"/>
      <c r="G53" s="83"/>
      <c r="H53" s="67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67"/>
      <c r="T53" s="67"/>
    </row>
    <row r="54" customFormat="false" ht="18" hidden="false" customHeight="false" outlineLevel="0" collapsed="false">
      <c r="A54" s="100"/>
      <c r="B54" s="83"/>
      <c r="C54" s="67"/>
      <c r="D54" s="67"/>
      <c r="E54" s="101"/>
      <c r="F54" s="67"/>
      <c r="G54" s="83"/>
      <c r="H54" s="67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67"/>
      <c r="T54" s="67"/>
    </row>
    <row r="55" customFormat="false" ht="16.5" hidden="false" customHeight="false" outlineLevel="0" collapsed="false">
      <c r="A55" s="102"/>
      <c r="B55" s="83"/>
      <c r="C55" s="67"/>
      <c r="D55" s="67"/>
      <c r="E55" s="93"/>
      <c r="F55" s="67"/>
      <c r="G55" s="85"/>
      <c r="H55" s="67"/>
      <c r="I55" s="85"/>
      <c r="J55" s="83"/>
      <c r="K55" s="83"/>
      <c r="L55" s="83"/>
      <c r="M55" s="83"/>
      <c r="N55" s="83"/>
      <c r="O55" s="83"/>
      <c r="P55" s="83"/>
      <c r="Q55" s="83"/>
      <c r="R55" s="83"/>
      <c r="S55" s="67"/>
      <c r="T55" s="67"/>
    </row>
    <row r="56" customFormat="false" ht="16.5" hidden="false" customHeight="false" outlineLevel="0" collapsed="false">
      <c r="A56" s="98"/>
      <c r="B56" s="83"/>
      <c r="C56" s="67"/>
      <c r="D56" s="67"/>
      <c r="E56" s="93"/>
      <c r="F56" s="67"/>
      <c r="G56" s="83"/>
      <c r="H56" s="67"/>
      <c r="I56" s="85"/>
      <c r="J56" s="83"/>
      <c r="K56" s="83"/>
      <c r="L56" s="83"/>
      <c r="M56" s="83"/>
      <c r="N56" s="83"/>
      <c r="O56" s="83"/>
      <c r="P56" s="83"/>
      <c r="Q56" s="83"/>
      <c r="R56" s="83"/>
      <c r="S56" s="67"/>
      <c r="T56" s="67"/>
    </row>
    <row r="57" customFormat="false" ht="16.5" hidden="false" customHeight="false" outlineLevel="0" collapsed="false">
      <c r="A57" s="98"/>
      <c r="B57" s="83"/>
      <c r="C57" s="67"/>
      <c r="D57" s="67"/>
      <c r="E57" s="93"/>
      <c r="F57" s="67"/>
      <c r="G57" s="83"/>
      <c r="H57" s="67"/>
      <c r="I57" s="85"/>
      <c r="J57" s="83"/>
      <c r="K57" s="83"/>
      <c r="L57" s="83"/>
      <c r="M57" s="83"/>
      <c r="N57" s="83"/>
      <c r="O57" s="83"/>
      <c r="P57" s="83"/>
      <c r="Q57" s="83"/>
      <c r="R57" s="83"/>
      <c r="S57" s="67"/>
      <c r="T57" s="67"/>
    </row>
    <row r="58" customFormat="false" ht="18" hidden="false" customHeight="false" outlineLevel="0" collapsed="false">
      <c r="A58" s="100"/>
      <c r="B58" s="103"/>
      <c r="C58" s="67"/>
      <c r="D58" s="67"/>
      <c r="E58" s="101"/>
      <c r="F58" s="67"/>
      <c r="G58" s="103"/>
      <c r="H58" s="67"/>
      <c r="I58" s="85"/>
      <c r="J58" s="83"/>
      <c r="K58" s="83"/>
      <c r="L58" s="83"/>
      <c r="M58" s="83"/>
      <c r="N58" s="83"/>
      <c r="O58" s="83"/>
      <c r="P58" s="83"/>
      <c r="Q58" s="83"/>
      <c r="R58" s="83"/>
      <c r="S58" s="67"/>
      <c r="T58" s="67"/>
    </row>
    <row r="59" customFormat="false" ht="18" hidden="false" customHeight="false" outlineLevel="0" collapsed="false">
      <c r="A59" s="100"/>
      <c r="B59" s="83"/>
      <c r="C59" s="67"/>
      <c r="D59" s="67"/>
      <c r="E59" s="101"/>
      <c r="F59" s="67"/>
      <c r="G59" s="83"/>
      <c r="H59" s="67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67"/>
      <c r="T59" s="67"/>
    </row>
    <row r="60" customFormat="false" ht="18" hidden="false" customHeight="false" outlineLevel="0" collapsed="false">
      <c r="A60" s="100"/>
      <c r="B60" s="83"/>
      <c r="C60" s="67"/>
      <c r="D60" s="67"/>
      <c r="E60" s="101"/>
      <c r="F60" s="67"/>
      <c r="G60" s="83"/>
      <c r="H60" s="67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67"/>
      <c r="T60" s="67"/>
    </row>
    <row r="61" customFormat="false" ht="18" hidden="false" customHeight="false" outlineLevel="0" collapsed="false">
      <c r="A61" s="100"/>
      <c r="B61" s="83"/>
      <c r="C61" s="67"/>
      <c r="D61" s="67"/>
      <c r="E61" s="101"/>
      <c r="F61" s="67"/>
      <c r="G61" s="83"/>
      <c r="H61" s="67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67"/>
      <c r="T61" s="67"/>
    </row>
    <row r="62" customFormat="false" ht="18" hidden="false" customHeight="false" outlineLevel="0" collapsed="false">
      <c r="A62" s="104"/>
      <c r="B62" s="83"/>
      <c r="C62" s="67"/>
      <c r="D62" s="67"/>
      <c r="E62" s="101"/>
      <c r="F62" s="67"/>
      <c r="G62" s="83"/>
      <c r="H62" s="67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67"/>
      <c r="T62" s="67"/>
    </row>
    <row r="63" customFormat="false" ht="16.5" hidden="false" customHeight="false" outlineLevel="0" collapsed="false">
      <c r="A63" s="98"/>
      <c r="B63" s="83"/>
      <c r="C63" s="67"/>
      <c r="D63" s="67"/>
      <c r="E63" s="93"/>
      <c r="F63" s="67"/>
      <c r="G63" s="83"/>
      <c r="H63" s="67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67"/>
      <c r="T63" s="67"/>
    </row>
    <row r="64" customFormat="false" ht="16.5" hidden="false" customHeight="false" outlineLevel="0" collapsed="false">
      <c r="A64" s="98"/>
      <c r="B64" s="83"/>
      <c r="C64" s="67"/>
      <c r="D64" s="67"/>
      <c r="E64" s="93"/>
      <c r="F64" s="67"/>
      <c r="G64" s="83"/>
      <c r="H64" s="67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67"/>
      <c r="T64" s="67"/>
    </row>
    <row r="65" customFormat="false" ht="16.5" hidden="false" customHeight="false" outlineLevel="0" collapsed="false">
      <c r="A65" s="98"/>
      <c r="B65" s="83"/>
      <c r="C65" s="67"/>
      <c r="D65" s="67"/>
      <c r="E65" s="93"/>
      <c r="F65" s="67"/>
      <c r="G65" s="83"/>
      <c r="H65" s="67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67"/>
      <c r="T65" s="67"/>
    </row>
    <row r="66" customFormat="false" ht="16.5" hidden="false" customHeight="false" outlineLevel="0" collapsed="false">
      <c r="A66" s="98"/>
      <c r="B66" s="83"/>
      <c r="C66" s="67"/>
      <c r="D66" s="67"/>
      <c r="E66" s="93"/>
      <c r="F66" s="67"/>
      <c r="G66" s="83"/>
      <c r="H66" s="67"/>
      <c r="I66" s="85"/>
      <c r="J66" s="83"/>
      <c r="K66" s="83"/>
      <c r="L66" s="83"/>
      <c r="M66" s="83"/>
      <c r="N66" s="83"/>
      <c r="O66" s="83"/>
      <c r="P66" s="83"/>
      <c r="Q66" s="83"/>
      <c r="R66" s="83"/>
      <c r="S66" s="67"/>
      <c r="T66" s="67"/>
    </row>
    <row r="67" customFormat="false" ht="16.5" hidden="false" customHeight="false" outlineLevel="0" collapsed="false">
      <c r="A67" s="98"/>
      <c r="B67" s="83"/>
      <c r="C67" s="67"/>
      <c r="D67" s="67"/>
      <c r="E67" s="93"/>
      <c r="F67" s="67"/>
      <c r="G67" s="83"/>
      <c r="H67" s="67"/>
      <c r="I67" s="85"/>
      <c r="J67" s="83"/>
      <c r="K67" s="83"/>
      <c r="L67" s="83"/>
      <c r="M67" s="83"/>
      <c r="N67" s="83"/>
      <c r="O67" s="83"/>
      <c r="P67" s="83"/>
      <c r="Q67" s="83"/>
      <c r="R67" s="83"/>
      <c r="S67" s="67"/>
      <c r="T67" s="67"/>
    </row>
    <row r="68" customFormat="false" ht="16.5" hidden="false" customHeight="false" outlineLevel="0" collapsed="false">
      <c r="A68" s="98"/>
      <c r="B68" s="85"/>
      <c r="C68" s="67"/>
      <c r="D68" s="67"/>
      <c r="E68" s="93"/>
      <c r="F68" s="67"/>
      <c r="G68" s="85"/>
      <c r="H68" s="70"/>
      <c r="I68" s="85"/>
      <c r="J68" s="83"/>
      <c r="K68" s="83"/>
      <c r="L68" s="83"/>
      <c r="M68" s="83"/>
      <c r="N68" s="83"/>
      <c r="O68" s="83"/>
      <c r="P68" s="83"/>
      <c r="Q68" s="83"/>
      <c r="R68" s="83"/>
      <c r="S68" s="67"/>
      <c r="T68" s="67"/>
    </row>
    <row r="69" customFormat="false" ht="18" hidden="false" customHeight="false" outlineLevel="0" collapsed="false">
      <c r="A69" s="100"/>
      <c r="B69" s="83"/>
      <c r="C69" s="67"/>
      <c r="D69" s="67"/>
      <c r="E69" s="101"/>
      <c r="F69" s="67"/>
      <c r="G69" s="83"/>
      <c r="H69" s="67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67"/>
      <c r="T69" s="67"/>
    </row>
    <row r="70" customFormat="false" ht="16.5" hidden="false" customHeight="false" outlineLevel="0" collapsed="false">
      <c r="A70" s="98"/>
      <c r="B70" s="83"/>
      <c r="C70" s="67"/>
      <c r="D70" s="67"/>
      <c r="E70" s="93"/>
      <c r="F70" s="67"/>
      <c r="G70" s="83"/>
      <c r="H70" s="67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67"/>
      <c r="T70" s="67"/>
    </row>
    <row r="71" customFormat="false" ht="16.5" hidden="false" customHeight="false" outlineLevel="0" collapsed="false">
      <c r="A71" s="98"/>
      <c r="B71" s="103"/>
      <c r="C71" s="67"/>
      <c r="D71" s="67"/>
      <c r="E71" s="93"/>
      <c r="F71" s="67"/>
      <c r="G71" s="103"/>
      <c r="H71" s="67"/>
      <c r="I71" s="85"/>
      <c r="J71" s="83"/>
      <c r="K71" s="83"/>
      <c r="L71" s="83"/>
      <c r="M71" s="83"/>
      <c r="N71" s="83"/>
      <c r="O71" s="83"/>
      <c r="P71" s="83"/>
      <c r="Q71" s="83"/>
      <c r="R71" s="83"/>
      <c r="S71" s="67"/>
      <c r="T71" s="67"/>
    </row>
    <row r="72" customFormat="false" ht="18" hidden="false" customHeight="false" outlineLevel="0" collapsed="false">
      <c r="A72" s="100"/>
      <c r="B72" s="105"/>
      <c r="C72" s="67"/>
      <c r="D72" s="67"/>
      <c r="E72" s="106"/>
      <c r="F72" s="67"/>
      <c r="G72" s="105"/>
      <c r="H72" s="67"/>
      <c r="I72" s="85"/>
      <c r="J72" s="83"/>
      <c r="K72" s="83"/>
      <c r="L72" s="83"/>
      <c r="M72" s="83"/>
      <c r="N72" s="83"/>
      <c r="O72" s="83"/>
      <c r="P72" s="83"/>
      <c r="Q72" s="83"/>
      <c r="R72" s="83"/>
      <c r="S72" s="67"/>
      <c r="T72" s="67"/>
    </row>
    <row r="73" customFormat="false" ht="18.75" hidden="false" customHeight="false" outlineLevel="0" collapsed="false">
      <c r="A73" s="98"/>
      <c r="B73" s="83"/>
      <c r="C73" s="67"/>
      <c r="D73" s="67"/>
      <c r="E73" s="107"/>
      <c r="F73" s="67"/>
      <c r="G73" s="83"/>
      <c r="H73" s="67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67"/>
      <c r="T73" s="67"/>
    </row>
    <row r="74" customFormat="false" ht="18.75" hidden="false" customHeight="false" outlineLevel="0" collapsed="false">
      <c r="A74" s="98"/>
      <c r="B74" s="83"/>
      <c r="C74" s="67"/>
      <c r="D74" s="67"/>
      <c r="E74" s="107"/>
      <c r="F74" s="67"/>
      <c r="G74" s="83"/>
      <c r="H74" s="67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67"/>
      <c r="T74" s="67"/>
    </row>
    <row r="75" s="43" customFormat="true" ht="15" hidden="false" customHeight="false" outlineLevel="0" collapsed="false">
      <c r="A75" s="108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</row>
    <row r="76" s="43" customFormat="true" ht="12.75" hidden="false" customHeight="false" outlineLevel="0" collapsed="false">
      <c r="A76" s="85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</row>
    <row r="77" s="43" customFormat="true" ht="12.75" hidden="false" customHeight="false" outlineLevel="0" collapsed="false">
      <c r="A77" s="85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</row>
    <row r="78" s="43" customFormat="true" ht="12.75" hidden="false" customHeight="false" outlineLevel="0" collapsed="false">
      <c r="A78" s="85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</row>
    <row r="79" s="43" customFormat="true" ht="12.75" hidden="false" customHeight="false" outlineLevel="0" collapsed="false">
      <c r="A79" s="85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</row>
    <row r="80" s="43" customFormat="true" ht="12.75" hidden="false" customHeight="false" outlineLevel="0" collapsed="false">
      <c r="A80" s="85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</row>
    <row r="81" s="43" customFormat="true" ht="12.75" hidden="false" customHeight="false" outlineLevel="0" collapsed="false">
      <c r="A81" s="85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</row>
    <row r="82" customFormat="false" ht="12.75" hidden="false" customHeight="false" outlineLevel="0" collapsed="false">
      <c r="A82" s="109"/>
      <c r="B82" s="110"/>
      <c r="C82" s="109"/>
      <c r="D82" s="109"/>
      <c r="E82" s="110"/>
      <c r="F82" s="109"/>
      <c r="G82" s="110"/>
      <c r="H82" s="109"/>
      <c r="I82" s="110"/>
      <c r="J82" s="110"/>
      <c r="K82" s="111"/>
      <c r="L82" s="110"/>
      <c r="M82" s="110"/>
      <c r="N82" s="110"/>
    </row>
    <row r="83" customFormat="false" ht="12.75" hidden="false" customHeight="false" outlineLevel="0" collapsed="false">
      <c r="B83" s="83"/>
      <c r="C83" s="67"/>
      <c r="D83" s="67"/>
      <c r="E83" s="83"/>
      <c r="F83" s="67"/>
      <c r="G83" s="83"/>
      <c r="H83" s="67"/>
      <c r="I83" s="83"/>
      <c r="J83" s="83"/>
      <c r="K83" s="112"/>
      <c r="L83" s="83"/>
      <c r="M83" s="83"/>
      <c r="N83" s="83"/>
    </row>
    <row r="84" customFormat="false" ht="12.75" hidden="false" customHeight="false" outlineLevel="0" collapsed="false">
      <c r="B84" s="83"/>
      <c r="C84" s="67"/>
      <c r="D84" s="67"/>
      <c r="E84" s="83"/>
      <c r="F84" s="67"/>
      <c r="G84" s="83"/>
      <c r="H84" s="67"/>
      <c r="I84" s="83"/>
      <c r="J84" s="83"/>
      <c r="K84" s="112"/>
      <c r="L84" s="83"/>
      <c r="M84" s="83"/>
      <c r="N84" s="83"/>
    </row>
    <row r="85" customFormat="false" ht="12.75" hidden="false" customHeight="false" outlineLevel="0" collapsed="false">
      <c r="B85" s="83"/>
      <c r="C85" s="67"/>
      <c r="D85" s="67"/>
      <c r="E85" s="83"/>
      <c r="F85" s="67"/>
      <c r="G85" s="83"/>
      <c r="H85" s="67"/>
      <c r="I85" s="83"/>
      <c r="J85" s="83"/>
      <c r="K85" s="112"/>
      <c r="L85" s="83"/>
      <c r="M85" s="83"/>
      <c r="N85" s="83"/>
    </row>
    <row r="86" customFormat="false" ht="12.75" hidden="false" customHeight="false" outlineLevel="0" collapsed="false">
      <c r="B86" s="83"/>
      <c r="C86" s="67"/>
      <c r="D86" s="67"/>
      <c r="E86" s="83"/>
      <c r="F86" s="67"/>
      <c r="G86" s="83"/>
      <c r="H86" s="67"/>
      <c r="I86" s="83"/>
      <c r="J86" s="83"/>
      <c r="K86" s="112"/>
      <c r="L86" s="83"/>
      <c r="M86" s="83"/>
      <c r="N86" s="83"/>
    </row>
    <row r="87" customFormat="false" ht="12.75" hidden="false" customHeight="false" outlineLevel="0" collapsed="false">
      <c r="B87" s="83"/>
      <c r="C87" s="67"/>
      <c r="D87" s="67"/>
      <c r="E87" s="83"/>
      <c r="F87" s="67"/>
      <c r="G87" s="83"/>
      <c r="H87" s="67"/>
      <c r="I87" s="83"/>
      <c r="J87" s="83"/>
      <c r="K87" s="112"/>
      <c r="L87" s="83"/>
      <c r="M87" s="83"/>
      <c r="N87" s="83"/>
    </row>
    <row r="88" customFormat="false" ht="12.75" hidden="false" customHeight="false" outlineLevel="0" collapsed="false">
      <c r="B88" s="83"/>
      <c r="C88" s="67"/>
      <c r="D88" s="67"/>
      <c r="E88" s="83"/>
      <c r="F88" s="67"/>
      <c r="G88" s="83"/>
      <c r="H88" s="67"/>
      <c r="I88" s="83"/>
      <c r="J88" s="83"/>
      <c r="K88" s="112"/>
      <c r="L88" s="83"/>
      <c r="M88" s="83"/>
      <c r="N88" s="83"/>
    </row>
    <row r="89" customFormat="false" ht="12.75" hidden="false" customHeight="false" outlineLevel="0" collapsed="false">
      <c r="B89" s="83"/>
      <c r="C89" s="67"/>
      <c r="D89" s="67"/>
      <c r="E89" s="83"/>
      <c r="F89" s="67"/>
      <c r="G89" s="83"/>
      <c r="H89" s="67"/>
      <c r="I89" s="83"/>
      <c r="J89" s="83"/>
      <c r="K89" s="112"/>
      <c r="L89" s="83"/>
      <c r="M89" s="83"/>
      <c r="N89" s="83"/>
    </row>
    <row r="90" customFormat="false" ht="12.75" hidden="false" customHeight="false" outlineLevel="0" collapsed="false">
      <c r="B90" s="83"/>
      <c r="C90" s="67"/>
      <c r="D90" s="67"/>
      <c r="E90" s="83"/>
      <c r="F90" s="67"/>
      <c r="G90" s="83"/>
      <c r="H90" s="67"/>
      <c r="I90" s="83"/>
      <c r="J90" s="83"/>
      <c r="K90" s="112"/>
      <c r="L90" s="83"/>
      <c r="M90" s="83"/>
      <c r="N90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0.28"/>
    <col collapsed="false" customWidth="true" hidden="false" outlineLevel="0" max="6" min="6" style="0" width="13.28"/>
    <col collapsed="false" customWidth="true" hidden="false" outlineLevel="0" max="7" min="7" style="0" width="50.42"/>
  </cols>
  <sheetData>
    <row r="1" customFormat="false" ht="12.75" hidden="false" customHeight="false" outlineLevel="0" collapsed="false">
      <c r="A1" s="0" t="s">
        <v>220</v>
      </c>
      <c r="B1" s="113" t="n">
        <v>31878</v>
      </c>
    </row>
    <row r="2" customFormat="false" ht="12.75" hidden="false" customHeight="false" outlineLevel="0" collapsed="false">
      <c r="A2" s="0" t="s">
        <v>221</v>
      </c>
      <c r="B2" s="113" t="n">
        <v>118597</v>
      </c>
    </row>
    <row r="3" customFormat="false" ht="12.75" hidden="false" customHeight="false" outlineLevel="0" collapsed="false">
      <c r="A3" s="0" t="s">
        <v>222</v>
      </c>
      <c r="B3" s="114" t="n">
        <v>62530</v>
      </c>
    </row>
    <row r="4" customFormat="false" ht="12.75" hidden="false" customHeight="false" outlineLevel="0" collapsed="false">
      <c r="A4" s="0" t="s">
        <v>223</v>
      </c>
      <c r="B4" s="115"/>
      <c r="D4" s="116"/>
      <c r="E4" s="115"/>
      <c r="F4" s="114" t="n">
        <v>87945</v>
      </c>
      <c r="G4" s="77" t="s">
        <v>224</v>
      </c>
    </row>
    <row r="5" customFormat="false" ht="12.75" hidden="false" customHeight="false" outlineLevel="0" collapsed="false">
      <c r="F5" s="115" t="n">
        <v>87961</v>
      </c>
      <c r="G5" s="77" t="s">
        <v>225</v>
      </c>
    </row>
    <row r="7" customFormat="false" ht="12.75" hidden="false" customHeight="false" outlineLevel="0" collapsed="false">
      <c r="F7" s="77"/>
      <c r="G7" s="77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04:43Z</dcterms:created>
  <dc:creator>Ecles</dc:creator>
  <dc:description/>
  <dc:language>en-US</dc:language>
  <cp:lastModifiedBy>Susie</cp:lastModifiedBy>
  <cp:lastPrinted>2021-06-19T12:53:25Z</cp:lastPrinted>
  <dcterms:modified xsi:type="dcterms:W3CDTF">2021-07-15T07:10:13Z</dcterms:modified>
  <cp:revision>0</cp:revision>
  <dc:subject/>
  <dc:title/>
</cp:coreProperties>
</file>